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ARY PRICE REDUCTIONS" sheetId="1" state="visible" r:id="rId2"/>
    <sheet name="RETURN TO REGULAR PRICE" sheetId="2" state="visible" r:id="rId3"/>
    <sheet name="PERMANENT PRICE CHANGE" sheetId="3" state="visible" r:id="rId4"/>
  </sheets>
  <definedNames>
    <definedName function="false" hidden="false" localSheetId="2" name="_xlnm.Print_Titles" vbProcedure="false">'PERMANENT PRICE CHANGE'!$2:$2</definedName>
    <definedName function="false" hidden="true" localSheetId="2" name="_xlnm._FilterDatabase" vbProcedure="false">'PERMANENT PRICE CHANGE'!$A$2:$K$2</definedName>
    <definedName function="false" hidden="false" localSheetId="1" name="_xlnm.Print_Titles" vbProcedure="false">'RETURN TO REGULAR PRICE'!$2:$2</definedName>
    <definedName function="false" hidden="true" localSheetId="1" name="_xlnm._FilterDatabase" vbProcedure="false">'RETURN TO REGULAR PRICE'!$A$2:$J$2</definedName>
    <definedName function="false" hidden="false" localSheetId="0" name="_xlnm.Print_Titles" vbProcedure="false">'TEMPORARY PRICE REDUCTIONS'!$2:$2</definedName>
    <definedName function="false" hidden="true" localSheetId="0" name="_xlnm._FilterDatabase" vbProcedure="false">'TEMPORARY PRICE REDUCTIONS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1">
  <si>
    <t xml:space="preserve">February 2025 Temporary Price Reductions</t>
  </si>
  <si>
    <t xml:space="preserve">Code</t>
  </si>
  <si>
    <t xml:space="preserve">UPC</t>
  </si>
  <si>
    <t xml:space="preserve">Pack</t>
  </si>
  <si>
    <t xml:space="preserve">Description</t>
  </si>
  <si>
    <t xml:space="preserve">Size</t>
  </si>
  <si>
    <t xml:space="preserve">Normal Bottle</t>
  </si>
  <si>
    <t xml:space="preserve">TPR Bottle</t>
  </si>
  <si>
    <t xml:space="preserve">Price Up/Down</t>
  </si>
  <si>
    <t xml:space="preserve">Normal Case</t>
  </si>
  <si>
    <t xml:space="preserve">TPR Case</t>
  </si>
  <si>
    <t xml:space="preserve">15628</t>
  </si>
  <si>
    <t xml:space="preserve">080432500187</t>
  </si>
  <si>
    <t xml:space="preserve">Jameson</t>
  </si>
  <si>
    <t xml:space="preserve">17951</t>
  </si>
  <si>
    <t xml:space="preserve">096749021840</t>
  </si>
  <si>
    <t xml:space="preserve">Evan Williams Black Mini</t>
  </si>
  <si>
    <t xml:space="preserve">34007</t>
  </si>
  <si>
    <t xml:space="preserve">835229000407</t>
  </si>
  <si>
    <t xml:space="preserve">Absolut Swedish Vodka 80prf</t>
  </si>
  <si>
    <t xml:space="preserve">34015</t>
  </si>
  <si>
    <t xml:space="preserve">835229001145</t>
  </si>
  <si>
    <t xml:space="preserve">Absolut Apeach</t>
  </si>
  <si>
    <t xml:space="preserve">34029</t>
  </si>
  <si>
    <t xml:space="preserve">835229001404</t>
  </si>
  <si>
    <t xml:space="preserve">Absolut Citron</t>
  </si>
  <si>
    <t xml:space="preserve">34051</t>
  </si>
  <si>
    <t xml:space="preserve">835229008403</t>
  </si>
  <si>
    <t xml:space="preserve">Absolut Raspberri</t>
  </si>
  <si>
    <t xml:space="preserve">34078</t>
  </si>
  <si>
    <t xml:space="preserve">835229006409</t>
  </si>
  <si>
    <t xml:space="preserve">Absolut Vanilia</t>
  </si>
  <si>
    <t xml:space="preserve">34117</t>
  </si>
  <si>
    <t xml:space="preserve">835229002401</t>
  </si>
  <si>
    <t xml:space="preserve">Absolut Mandrin</t>
  </si>
  <si>
    <t xml:space="preserve">65253</t>
  </si>
  <si>
    <t xml:space="preserve">083089660402</t>
  </si>
  <si>
    <t xml:space="preserve">Jagermeister Liqueur</t>
  </si>
  <si>
    <t xml:space="preserve">65259</t>
  </si>
  <si>
    <t xml:space="preserve">083089660501</t>
  </si>
  <si>
    <t xml:space="preserve">Jagermeister Liqueur Mini Meisters</t>
  </si>
  <si>
    <t xml:space="preserve">65519</t>
  </si>
  <si>
    <t xml:space="preserve">080432117446</t>
  </si>
  <si>
    <t xml:space="preserve">Jameson Orange</t>
  </si>
  <si>
    <t xml:space="preserve">66056</t>
  </si>
  <si>
    <t xml:space="preserve">086891054001</t>
  </si>
  <si>
    <t xml:space="preserve">Nonino Amaro Quintessentia</t>
  </si>
  <si>
    <t xml:space="preserve">67866</t>
  </si>
  <si>
    <t xml:space="preserve">083300048729</t>
  </si>
  <si>
    <t xml:space="preserve">Amarula Cream Liqueur</t>
  </si>
  <si>
    <t xml:space="preserve">78325</t>
  </si>
  <si>
    <t xml:space="preserve">628451609506</t>
  </si>
  <si>
    <t xml:space="preserve">SHAKU Sake Berry Liqueur</t>
  </si>
  <si>
    <t xml:space="preserve">78326</t>
  </si>
  <si>
    <t xml:space="preserve">628451609704</t>
  </si>
  <si>
    <t xml:space="preserve">88413</t>
  </si>
  <si>
    <t xml:space="preserve">850008153044</t>
  </si>
  <si>
    <t xml:space="preserve">Campo Bravo Plata Tequila</t>
  </si>
  <si>
    <t xml:space="preserve">February 2025 Return to Regular Price</t>
  </si>
  <si>
    <t xml:space="preserve">20300</t>
  </si>
  <si>
    <t xml:space="preserve">852045007403</t>
  </si>
  <si>
    <t xml:space="preserve">Old Elk Wheat Bourbon</t>
  </si>
  <si>
    <t xml:space="preserve">February 2025 Permanent Price Change</t>
  </si>
  <si>
    <t xml:space="preserve">SO</t>
  </si>
  <si>
    <t xml:space="preserve">UPC Code</t>
  </si>
  <si>
    <t xml:space="preserve">Old Btl Cost</t>
  </si>
  <si>
    <t xml:space="preserve">New Btl Cost</t>
  </si>
  <si>
    <t xml:space="preserve">Old Case Cost</t>
  </si>
  <si>
    <t xml:space="preserve">New Case</t>
  </si>
  <si>
    <t xml:space="preserve">088076183124</t>
  </si>
  <si>
    <t xml:space="preserve">Johnnie Walker Collection Pack</t>
  </si>
  <si>
    <t xml:space="preserve">898193001795</t>
  </si>
  <si>
    <t xml:space="preserve">Amaro Montenegro w/Glass</t>
  </si>
  <si>
    <t xml:space="preserve">080244002039</t>
  </si>
  <si>
    <t xml:space="preserve">Blantons Bourbon</t>
  </si>
  <si>
    <t xml:space="preserve">088004021344</t>
  </si>
  <si>
    <t xml:space="preserve">Eagle Rare</t>
  </si>
  <si>
    <t xml:space="preserve">080244007737</t>
  </si>
  <si>
    <t xml:space="preserve">Elmer T Lee Bourbon</t>
  </si>
  <si>
    <t xml:space="preserve">040232189111</t>
  </si>
  <si>
    <t xml:space="preserve">Horse Soldier Straight Bourbon Whiskey</t>
  </si>
  <si>
    <t xml:space="preserve">088004034993</t>
  </si>
  <si>
    <t xml:space="preserve">Charter French Oak</t>
  </si>
  <si>
    <t xml:space="preserve">088004005511</t>
  </si>
  <si>
    <t xml:space="preserve">EH Taylor Jr Single Barrel</t>
  </si>
  <si>
    <t xml:space="preserve">088004005498</t>
  </si>
  <si>
    <t xml:space="preserve">EH Taylor Jr Small Batch</t>
  </si>
  <si>
    <t xml:space="preserve">040232690570</t>
  </si>
  <si>
    <t xml:space="preserve">Horse Soldier Small Batch Bourbon Whiskey</t>
  </si>
  <si>
    <t xml:space="preserve">720815920231</t>
  </si>
  <si>
    <t xml:space="preserve">Templeton Rye 6YR</t>
  </si>
  <si>
    <t xml:space="preserve">096749200313</t>
  </si>
  <si>
    <t xml:space="preserve">Burnetts Vodka 80prf</t>
  </si>
  <si>
    <t xml:space="preserve">085000019511</t>
  </si>
  <si>
    <t xml:space="preserve">New Amsterdam 80prf</t>
  </si>
  <si>
    <t xml:space="preserve">627040411889</t>
  </si>
  <si>
    <t xml:space="preserve">Crystal Head Onyx Vodka</t>
  </si>
  <si>
    <t xml:space="preserve">860009555105</t>
  </si>
  <si>
    <t xml:space="preserve">Meili Vodka</t>
  </si>
  <si>
    <t xml:space="preserve">085000034835</t>
  </si>
  <si>
    <t xml:space="preserve">New Amsterdam Tangerine</t>
  </si>
  <si>
    <t xml:space="preserve">085000031360</t>
  </si>
  <si>
    <t xml:space="preserve">New Amsterdam Pink Whitney</t>
  </si>
  <si>
    <t xml:space="preserve">085000024881</t>
  </si>
  <si>
    <t xml:space="preserve">New Amsterdam Apple</t>
  </si>
  <si>
    <t xml:space="preserve">085000023204</t>
  </si>
  <si>
    <t xml:space="preserve">New Amsterdam Mango</t>
  </si>
  <si>
    <t xml:space="preserve">085000021651</t>
  </si>
  <si>
    <t xml:space="preserve">New Amsterdam Peach</t>
  </si>
  <si>
    <t xml:space="preserve">649188900476</t>
  </si>
  <si>
    <t xml:space="preserve">Grand Marnier Cordon Rouge</t>
  </si>
  <si>
    <t xml:space="preserve">083664874125</t>
  </si>
  <si>
    <t xml:space="preserve">Hendricks Midsummer Solstice</t>
  </si>
  <si>
    <t xml:space="preserve">083664874965</t>
  </si>
  <si>
    <t xml:space="preserve">Hendricks Flora Adora</t>
  </si>
  <si>
    <t xml:space="preserve">083664107315</t>
  </si>
  <si>
    <t xml:space="preserve">Hendricks Grand Cabaret Gin</t>
  </si>
  <si>
    <t xml:space="preserve">898193001597</t>
  </si>
  <si>
    <t xml:space="preserve">Amaro Montenegro</t>
  </si>
  <si>
    <t xml:space="preserve">720815922006</t>
  </si>
  <si>
    <t xml:space="preserve">Templeton Midnight Rye</t>
  </si>
  <si>
    <t xml:space="preserve">084279006949</t>
  </si>
  <si>
    <t xml:space="preserve">Watkins Spiced Orange</t>
  </si>
  <si>
    <t xml:space="preserve">080996002912</t>
  </si>
  <si>
    <t xml:space="preserve">Isaac Bowman Port Finish Bourbon</t>
  </si>
  <si>
    <t xml:space="preserve">096749213887</t>
  </si>
  <si>
    <t xml:space="preserve">Southern Host Whiskey Liqueur</t>
  </si>
  <si>
    <t xml:space="preserve">051497237301</t>
  </si>
  <si>
    <t xml:space="preserve">Calirosa Rosa Blanco</t>
  </si>
  <si>
    <t xml:space="preserve">051497237318</t>
  </si>
  <si>
    <t xml:space="preserve">Calirosa Anejo</t>
  </si>
  <si>
    <t xml:space="preserve">720815910737</t>
  </si>
  <si>
    <t xml:space="preserve">Cabo Wabo Blanco</t>
  </si>
  <si>
    <t xml:space="preserve">085000016824</t>
  </si>
  <si>
    <t xml:space="preserve">Familia Camarena Silver</t>
  </si>
  <si>
    <t xml:space="preserve">720815910133</t>
  </si>
  <si>
    <t xml:space="preserve">Cabo Wabo Reposado</t>
  </si>
  <si>
    <t xml:space="preserve">085000017326</t>
  </si>
  <si>
    <t xml:space="preserve">Familia Camarena Reposado</t>
  </si>
  <si>
    <t xml:space="preserve">860265002481</t>
  </si>
  <si>
    <t xml:space="preserve">Skrewball Peanut Butter Whiskey Mini Krew Package</t>
  </si>
  <si>
    <t xml:space="preserve">*</t>
  </si>
  <si>
    <t xml:space="preserve">096749121380</t>
  </si>
  <si>
    <t xml:space="preserve">Fighting Cock Bourbon</t>
  </si>
  <si>
    <t xml:space="preserve">080244006839</t>
  </si>
  <si>
    <t xml:space="preserve">HA Rock Hill Farms Bourbon</t>
  </si>
  <si>
    <t xml:space="preserve">088004063849</t>
  </si>
  <si>
    <t xml:space="preserve">EH Taylor JR Sazerac Barrel Select Buy the Barrel</t>
  </si>
  <si>
    <t xml:space="preserve">080244009403</t>
  </si>
  <si>
    <t xml:space="preserve">HA Blantons Straight from the Barrel Bourbon</t>
  </si>
  <si>
    <t xml:space="preserve">088004063757</t>
  </si>
  <si>
    <t xml:space="preserve">Blantons Gold Sazerac Barrel Select Buy the Barrel</t>
  </si>
  <si>
    <t xml:space="preserve">088004063825</t>
  </si>
  <si>
    <t xml:space="preserve">Blantons Sazerac Barrel Select Buy the Barrel</t>
  </si>
  <si>
    <t xml:space="preserve">088004063719</t>
  </si>
  <si>
    <t xml:space="preserve">Eagle Rare Sazerac Barrel Select Buy the Barrel</t>
  </si>
  <si>
    <t xml:space="preserve">088004063795</t>
  </si>
  <si>
    <t xml:space="preserve">085246502365</t>
  </si>
  <si>
    <t xml:space="preserve">HA Makers Mark Cellar Aged</t>
  </si>
  <si>
    <t xml:space="preserve">088004005528</t>
  </si>
  <si>
    <t xml:space="preserve">HA EH Taylor Jr Barrel Proof</t>
  </si>
  <si>
    <t xml:space="preserve">088004031480</t>
  </si>
  <si>
    <t xml:space="preserve">HA Weller CYPB</t>
  </si>
  <si>
    <t xml:space="preserve">088004031497</t>
  </si>
  <si>
    <t xml:space="preserve">HA Weller Full Proof</t>
  </si>
  <si>
    <t xml:space="preserve">088004039646</t>
  </si>
  <si>
    <t xml:space="preserve">HA Weller Single Barrel Bourbon</t>
  </si>
  <si>
    <t xml:space="preserve">088004063788</t>
  </si>
  <si>
    <t xml:space="preserve">Weller Full Proof Sazerac Barrel Select Buy the Barrel</t>
  </si>
  <si>
    <t xml:space="preserve">854960004260</t>
  </si>
  <si>
    <t xml:space="preserve">HA Hemingway Rye Signature Edition</t>
  </si>
  <si>
    <t xml:space="preserve">040232639203</t>
  </si>
  <si>
    <t xml:space="preserve">Uncle Nearest Single Barrel Buy the Barrel</t>
  </si>
  <si>
    <t xml:space="preserve">856750008014</t>
  </si>
  <si>
    <t xml:space="preserve">Coming Home</t>
  </si>
  <si>
    <t xml:space="preserve">085000026175</t>
  </si>
  <si>
    <t xml:space="preserve">New Amsterdam Raspberry</t>
  </si>
  <si>
    <t xml:space="preserve">085000030943</t>
  </si>
  <si>
    <t xml:space="preserve">New Amsterdam Watermelon</t>
  </si>
  <si>
    <t xml:space="preserve">085000021675</t>
  </si>
  <si>
    <t xml:space="preserve">New Amsterdam Red Berry</t>
  </si>
  <si>
    <t xml:space="preserve">850554012451</t>
  </si>
  <si>
    <t xml:space="preserve">Ron Centenario 12YR Gran Legado</t>
  </si>
  <si>
    <t xml:space="preserve">852176003466</t>
  </si>
  <si>
    <t xml:space="preserve">SOOH Berentzen Apple</t>
  </si>
  <si>
    <t xml:space="preserve">752245220049</t>
  </si>
  <si>
    <t xml:space="preserve">SOOH Berentzen Pear</t>
  </si>
  <si>
    <t xml:space="preserve">196633991973</t>
  </si>
  <si>
    <t xml:space="preserve">Kirkland Signature Cristalino</t>
  </si>
  <si>
    <t xml:space="preserve">096619020881</t>
  </si>
  <si>
    <t xml:space="preserve">Kirkland Signature Blanco Tequila</t>
  </si>
  <si>
    <t xml:space="preserve">196633975324</t>
  </si>
  <si>
    <t xml:space="preserve">Kirkland Signature Reposado Tequila</t>
  </si>
  <si>
    <t xml:space="preserve">850044677009</t>
  </si>
  <si>
    <t xml:space="preserve">Calirosa Reposado Tequila</t>
  </si>
  <si>
    <t xml:space="preserve">850044677016</t>
  </si>
  <si>
    <t xml:space="preserve">850044677023</t>
  </si>
  <si>
    <t xml:space="preserve">081240501106</t>
  </si>
  <si>
    <t xml:space="preserve">Clase Azul Durango Mezcal Joven</t>
  </si>
  <si>
    <t xml:space="preserve">096619881185</t>
  </si>
  <si>
    <t xml:space="preserve">Kirkland Signature Tequila Anej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"/>
    <numFmt numFmtId="167" formatCode="#,##0"/>
    <numFmt numFmtId="168" formatCode="\$#,##0.00_);[RED]&quot;($&quot;#,##0.00\)"/>
    <numFmt numFmtId="169" formatCode="0.00"/>
    <numFmt numFmtId="170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15" xfId="24"/>
    <cellStyle name="Normal 16" xfId="25"/>
    <cellStyle name="Normal 17" xfId="26"/>
    <cellStyle name="Normal 2" xfId="27"/>
    <cellStyle name="Normal 27" xfId="28"/>
    <cellStyle name="Normal 31" xfId="29"/>
    <cellStyle name="Normal 37" xfId="30"/>
    <cellStyle name="Normal 38" xfId="31"/>
    <cellStyle name="Normal 39" xfId="32"/>
    <cellStyle name="Normal 4" xfId="33"/>
    <cellStyle name="Normal 42" xfId="34"/>
    <cellStyle name="Normal 44" xfId="35"/>
    <cellStyle name="Normal 45" xfId="36"/>
    <cellStyle name="Normal 46" xfId="37"/>
    <cellStyle name="Normal 53" xfId="38"/>
    <cellStyle name="Normal 57" xfId="39"/>
    <cellStyle name="Normal 6" xfId="40"/>
    <cellStyle name="Normal 7" xfId="41"/>
    <cellStyle name="Normal 8" xfId="4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1" width="7.7"/>
    <col collapsed="false" customWidth="true" hidden="false" outlineLevel="0" max="4" min="4" style="0" width="24.7"/>
    <col collapsed="false" customWidth="true" hidden="false" outlineLevel="0" max="5" min="5" style="2" width="7.7"/>
    <col collapsed="false" customWidth="true" hidden="false" outlineLevel="0" max="10" min="6" style="3" width="11.7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6" t="s">
        <v>11</v>
      </c>
      <c r="B3" s="7" t="s">
        <v>12</v>
      </c>
      <c r="C3" s="8" t="n">
        <v>6</v>
      </c>
      <c r="D3" s="9" t="s">
        <v>13</v>
      </c>
      <c r="E3" s="10" t="n">
        <v>1750</v>
      </c>
      <c r="F3" s="11" t="n">
        <v>53.22</v>
      </c>
      <c r="G3" s="11" t="n">
        <v>48.72</v>
      </c>
      <c r="H3" s="11" t="n">
        <v>-4.5</v>
      </c>
      <c r="I3" s="11" t="n">
        <v>319.32</v>
      </c>
      <c r="J3" s="11" t="n">
        <v>292.32</v>
      </c>
    </row>
    <row r="4" customFormat="false" ht="30" hidden="false" customHeight="true" outlineLevel="0" collapsed="false">
      <c r="A4" s="12" t="s">
        <v>14</v>
      </c>
      <c r="B4" s="13" t="s">
        <v>15</v>
      </c>
      <c r="C4" s="14" t="n">
        <v>8</v>
      </c>
      <c r="D4" s="15" t="s">
        <v>16</v>
      </c>
      <c r="E4" s="16" t="n">
        <v>50</v>
      </c>
      <c r="F4" s="17" t="n">
        <v>15.75</v>
      </c>
      <c r="G4" s="17" t="n">
        <v>13.5</v>
      </c>
      <c r="H4" s="17" t="n">
        <v>-2.25</v>
      </c>
      <c r="I4" s="17" t="n">
        <v>126</v>
      </c>
      <c r="J4" s="17" t="n">
        <v>108</v>
      </c>
    </row>
    <row r="5" customFormat="false" ht="30" hidden="false" customHeight="true" outlineLevel="0" collapsed="false">
      <c r="A5" s="12" t="s">
        <v>17</v>
      </c>
      <c r="B5" s="13" t="s">
        <v>18</v>
      </c>
      <c r="C5" s="14" t="n">
        <v>12</v>
      </c>
      <c r="D5" s="15" t="s">
        <v>19</v>
      </c>
      <c r="E5" s="16" t="n">
        <v>1000</v>
      </c>
      <c r="F5" s="17" t="n">
        <v>22.49</v>
      </c>
      <c r="G5" s="17" t="n">
        <v>19.49</v>
      </c>
      <c r="H5" s="17" t="n">
        <v>-3</v>
      </c>
      <c r="I5" s="17" t="n">
        <v>269.88</v>
      </c>
      <c r="J5" s="17" t="n">
        <v>233.88</v>
      </c>
    </row>
    <row r="6" customFormat="false" ht="30" hidden="false" customHeight="true" outlineLevel="0" collapsed="false">
      <c r="A6" s="12" t="s">
        <v>20</v>
      </c>
      <c r="B6" s="13" t="s">
        <v>21</v>
      </c>
      <c r="C6" s="14" t="n">
        <v>12</v>
      </c>
      <c r="D6" s="15" t="s">
        <v>22</v>
      </c>
      <c r="E6" s="16" t="n">
        <v>1000</v>
      </c>
      <c r="F6" s="17" t="n">
        <v>22.49</v>
      </c>
      <c r="G6" s="17" t="n">
        <v>19.49</v>
      </c>
      <c r="H6" s="17" t="n">
        <v>-3</v>
      </c>
      <c r="I6" s="17" t="n">
        <v>269.88</v>
      </c>
      <c r="J6" s="17" t="n">
        <v>233.88</v>
      </c>
    </row>
    <row r="7" customFormat="false" ht="30" hidden="false" customHeight="true" outlineLevel="0" collapsed="false">
      <c r="A7" s="12" t="s">
        <v>23</v>
      </c>
      <c r="B7" s="13" t="s">
        <v>24</v>
      </c>
      <c r="C7" s="14" t="n">
        <v>12</v>
      </c>
      <c r="D7" s="15" t="s">
        <v>25</v>
      </c>
      <c r="E7" s="16" t="n">
        <v>1000</v>
      </c>
      <c r="F7" s="17" t="n">
        <v>22.49</v>
      </c>
      <c r="G7" s="17" t="n">
        <v>19.49</v>
      </c>
      <c r="H7" s="17" t="n">
        <v>-3</v>
      </c>
      <c r="I7" s="17" t="n">
        <v>269.88</v>
      </c>
      <c r="J7" s="17" t="n">
        <v>233.88</v>
      </c>
    </row>
    <row r="8" customFormat="false" ht="30" hidden="false" customHeight="true" outlineLevel="0" collapsed="false">
      <c r="A8" s="12" t="s">
        <v>26</v>
      </c>
      <c r="B8" s="13" t="s">
        <v>27</v>
      </c>
      <c r="C8" s="14" t="n">
        <v>12</v>
      </c>
      <c r="D8" s="15" t="s">
        <v>28</v>
      </c>
      <c r="E8" s="16" t="n">
        <v>1000</v>
      </c>
      <c r="F8" s="17" t="n">
        <v>22.49</v>
      </c>
      <c r="G8" s="17" t="n">
        <v>19.49</v>
      </c>
      <c r="H8" s="17" t="n">
        <v>-3</v>
      </c>
      <c r="I8" s="17" t="n">
        <v>269.88</v>
      </c>
      <c r="J8" s="17" t="n">
        <v>233.88</v>
      </c>
    </row>
    <row r="9" customFormat="false" ht="30" hidden="false" customHeight="true" outlineLevel="0" collapsed="false">
      <c r="A9" s="12" t="s">
        <v>29</v>
      </c>
      <c r="B9" s="13" t="s">
        <v>30</v>
      </c>
      <c r="C9" s="14" t="n">
        <v>12</v>
      </c>
      <c r="D9" s="15" t="s">
        <v>31</v>
      </c>
      <c r="E9" s="16" t="n">
        <v>1000</v>
      </c>
      <c r="F9" s="17" t="n">
        <v>22.49</v>
      </c>
      <c r="G9" s="17" t="n">
        <v>19.49</v>
      </c>
      <c r="H9" s="17" t="n">
        <v>-3</v>
      </c>
      <c r="I9" s="17" t="n">
        <v>269.88</v>
      </c>
      <c r="J9" s="17" t="n">
        <v>233.88</v>
      </c>
    </row>
    <row r="10" customFormat="false" ht="30" hidden="false" customHeight="true" outlineLevel="0" collapsed="false">
      <c r="A10" s="12" t="s">
        <v>32</v>
      </c>
      <c r="B10" s="13" t="s">
        <v>33</v>
      </c>
      <c r="C10" s="14" t="n">
        <v>12</v>
      </c>
      <c r="D10" s="15" t="s">
        <v>34</v>
      </c>
      <c r="E10" s="16" t="n">
        <v>1000</v>
      </c>
      <c r="F10" s="17" t="n">
        <v>22.49</v>
      </c>
      <c r="G10" s="17" t="n">
        <v>19.49</v>
      </c>
      <c r="H10" s="17" t="n">
        <v>-3</v>
      </c>
      <c r="I10" s="17" t="n">
        <v>269.88</v>
      </c>
      <c r="J10" s="17" t="n">
        <v>233.88</v>
      </c>
    </row>
    <row r="11" customFormat="false" ht="30" hidden="false" customHeight="true" outlineLevel="0" collapsed="false">
      <c r="A11" s="12" t="s">
        <v>35</v>
      </c>
      <c r="B11" s="13" t="s">
        <v>36</v>
      </c>
      <c r="C11" s="14" t="n">
        <v>48</v>
      </c>
      <c r="D11" s="15" t="s">
        <v>37</v>
      </c>
      <c r="E11" s="16" t="n">
        <v>200</v>
      </c>
      <c r="F11" s="17" t="n">
        <v>6.54</v>
      </c>
      <c r="G11" s="17" t="n">
        <v>6.15</v>
      </c>
      <c r="H11" s="17" t="n">
        <v>-0.39</v>
      </c>
      <c r="I11" s="17" t="n">
        <v>313.92</v>
      </c>
      <c r="J11" s="17" t="n">
        <v>295.2</v>
      </c>
    </row>
    <row r="12" customFormat="false" ht="30" hidden="false" customHeight="true" outlineLevel="0" collapsed="false">
      <c r="A12" s="12" t="s">
        <v>38</v>
      </c>
      <c r="B12" s="13" t="s">
        <v>39</v>
      </c>
      <c r="C12" s="14" t="n">
        <v>12</v>
      </c>
      <c r="D12" s="15" t="s">
        <v>40</v>
      </c>
      <c r="E12" s="16" t="n">
        <v>20</v>
      </c>
      <c r="F12" s="17" t="n">
        <v>8.45</v>
      </c>
      <c r="G12" s="17" t="n">
        <v>6.15</v>
      </c>
      <c r="H12" s="17" t="n">
        <v>-2.3</v>
      </c>
      <c r="I12" s="17" t="n">
        <v>101.4</v>
      </c>
      <c r="J12" s="17" t="n">
        <v>73.8</v>
      </c>
    </row>
    <row r="13" customFormat="false" ht="30" hidden="false" customHeight="true" outlineLevel="0" collapsed="false">
      <c r="A13" s="12" t="s">
        <v>41</v>
      </c>
      <c r="B13" s="13" t="s">
        <v>42</v>
      </c>
      <c r="C13" s="14" t="n">
        <v>6</v>
      </c>
      <c r="D13" s="15" t="s">
        <v>43</v>
      </c>
      <c r="E13" s="18" t="n">
        <v>1750</v>
      </c>
      <c r="F13" s="17" t="n">
        <v>53.22</v>
      </c>
      <c r="G13" s="17" t="n">
        <v>48.72</v>
      </c>
      <c r="H13" s="17" t="n">
        <v>-4.5</v>
      </c>
      <c r="I13" s="17" t="n">
        <v>319.32</v>
      </c>
      <c r="J13" s="17" t="n">
        <v>292.32</v>
      </c>
    </row>
    <row r="14" customFormat="false" ht="30" hidden="false" customHeight="true" outlineLevel="0" collapsed="false">
      <c r="A14" s="12" t="s">
        <v>44</v>
      </c>
      <c r="B14" s="13" t="s">
        <v>45</v>
      </c>
      <c r="C14" s="14" t="n">
        <v>6</v>
      </c>
      <c r="D14" s="15" t="s">
        <v>46</v>
      </c>
      <c r="E14" s="16" t="n">
        <v>750</v>
      </c>
      <c r="F14" s="17" t="n">
        <v>48.75</v>
      </c>
      <c r="G14" s="17" t="n">
        <v>45</v>
      </c>
      <c r="H14" s="17" t="n">
        <v>-3.75</v>
      </c>
      <c r="I14" s="17" t="n">
        <v>292.5</v>
      </c>
      <c r="J14" s="17" t="n">
        <v>270</v>
      </c>
    </row>
    <row r="15" customFormat="false" ht="30" hidden="false" customHeight="true" outlineLevel="0" collapsed="false">
      <c r="A15" s="15" t="s">
        <v>47</v>
      </c>
      <c r="B15" s="15" t="s">
        <v>48</v>
      </c>
      <c r="C15" s="19" t="n">
        <v>12</v>
      </c>
      <c r="D15" s="15" t="s">
        <v>49</v>
      </c>
      <c r="E15" s="16" t="n">
        <v>750</v>
      </c>
      <c r="F15" s="17" t="n">
        <v>24</v>
      </c>
      <c r="G15" s="17" t="n">
        <v>22.5</v>
      </c>
      <c r="H15" s="17" t="n">
        <v>-1.5</v>
      </c>
      <c r="I15" s="17" t="n">
        <v>288</v>
      </c>
      <c r="J15" s="17" t="n">
        <v>270</v>
      </c>
    </row>
    <row r="16" customFormat="false" ht="30" hidden="false" customHeight="true" outlineLevel="0" collapsed="false">
      <c r="A16" s="15" t="s">
        <v>50</v>
      </c>
      <c r="B16" s="15" t="s">
        <v>51</v>
      </c>
      <c r="C16" s="19" t="n">
        <v>30</v>
      </c>
      <c r="D16" s="15" t="s">
        <v>52</v>
      </c>
      <c r="E16" s="16" t="n">
        <v>200</v>
      </c>
      <c r="F16" s="17" t="n">
        <v>9.38</v>
      </c>
      <c r="G16" s="17" t="n">
        <v>6.99</v>
      </c>
      <c r="H16" s="17" t="n">
        <v>-2.39</v>
      </c>
      <c r="I16" s="17" t="n">
        <v>281.4</v>
      </c>
      <c r="J16" s="17" t="n">
        <v>209.7</v>
      </c>
    </row>
    <row r="17" customFormat="false" ht="30" hidden="false" customHeight="true" outlineLevel="0" collapsed="false">
      <c r="A17" s="15" t="s">
        <v>53</v>
      </c>
      <c r="B17" s="15" t="s">
        <v>54</v>
      </c>
      <c r="C17" s="19" t="n">
        <v>12</v>
      </c>
      <c r="D17" s="15" t="s">
        <v>52</v>
      </c>
      <c r="E17" s="16" t="n">
        <v>700</v>
      </c>
      <c r="F17" s="17" t="n">
        <v>18.75</v>
      </c>
      <c r="G17" s="17" t="n">
        <v>14.63</v>
      </c>
      <c r="H17" s="17" t="n">
        <v>-4.12</v>
      </c>
      <c r="I17" s="17" t="n">
        <v>225</v>
      </c>
      <c r="J17" s="17" t="n">
        <v>175.56</v>
      </c>
    </row>
    <row r="18" customFormat="false" ht="30" hidden="false" customHeight="true" outlineLevel="0" collapsed="false">
      <c r="A18" s="15" t="s">
        <v>55</v>
      </c>
      <c r="B18" s="15" t="s">
        <v>56</v>
      </c>
      <c r="C18" s="19" t="n">
        <v>12</v>
      </c>
      <c r="D18" s="15" t="s">
        <v>57</v>
      </c>
      <c r="E18" s="16" t="n">
        <v>750</v>
      </c>
      <c r="F18" s="17" t="n">
        <v>17.25</v>
      </c>
      <c r="G18" s="17" t="n">
        <v>15</v>
      </c>
      <c r="H18" s="17" t="n">
        <v>-2.25</v>
      </c>
      <c r="I18" s="17" t="n">
        <v>207</v>
      </c>
      <c r="J18" s="17" t="n">
        <v>180</v>
      </c>
    </row>
  </sheetData>
  <autoFilter ref="A2:J2"/>
  <conditionalFormatting sqref="A3:A14">
    <cfRule type="expression" priority="2" aboveAverage="0" equalAverage="0" bottom="0" percent="0" rank="0" text="" dxfId="2">
      <formula>AND(COUNTIF($A$3:$A$14,A3)&gt;1,NOT(ISBLANK(A3)))</formula>
    </cfRule>
    <cfRule type="expression" priority="3" aboveAverage="0" equalAverage="0" bottom="0" percent="0" rank="0" text="" dxfId="3">
      <formula>AND(COUNTIF($A$3:$A$1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0" width="15.7"/>
    <col collapsed="false" customWidth="true" hidden="false" outlineLevel="0" max="3" min="3" style="1" width="7.7"/>
    <col collapsed="false" customWidth="true" hidden="false" outlineLevel="0" max="4" min="4" style="20" width="24.7"/>
    <col collapsed="false" customWidth="true" hidden="false" outlineLevel="0" max="5" min="5" style="2" width="7.7"/>
    <col collapsed="false" customWidth="true" hidden="false" outlineLevel="0" max="10" min="6" style="3" width="11.7"/>
  </cols>
  <sheetData>
    <row r="1" customFormat="false" ht="15" hidden="false" customHeight="false" outlineLevel="0" collapsed="false">
      <c r="A1" s="2" t="s">
        <v>58</v>
      </c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21" t="s">
        <v>11</v>
      </c>
      <c r="B3" s="22" t="s">
        <v>12</v>
      </c>
      <c r="C3" s="23" t="n">
        <v>6</v>
      </c>
      <c r="D3" s="24" t="s">
        <v>13</v>
      </c>
      <c r="E3" s="25" t="n">
        <v>1750</v>
      </c>
      <c r="F3" s="26" t="n">
        <v>53.22</v>
      </c>
      <c r="G3" s="26" t="n">
        <v>48.72</v>
      </c>
      <c r="H3" s="26" t="n">
        <v>-4.5</v>
      </c>
      <c r="I3" s="26" t="n">
        <v>319.32</v>
      </c>
      <c r="J3" s="26" t="n">
        <v>292.32</v>
      </c>
    </row>
    <row r="4" customFormat="false" ht="30" hidden="false" customHeight="true" outlineLevel="0" collapsed="false">
      <c r="A4" s="27" t="s">
        <v>14</v>
      </c>
      <c r="B4" s="28" t="s">
        <v>15</v>
      </c>
      <c r="C4" s="29" t="n">
        <v>8</v>
      </c>
      <c r="D4" s="30" t="s">
        <v>16</v>
      </c>
      <c r="E4" s="31" t="n">
        <v>50</v>
      </c>
      <c r="F4" s="32" t="n">
        <v>15.75</v>
      </c>
      <c r="G4" s="32" t="n">
        <v>13.5</v>
      </c>
      <c r="H4" s="32" t="n">
        <v>-2.25</v>
      </c>
      <c r="I4" s="32" t="n">
        <v>126</v>
      </c>
      <c r="J4" s="32" t="n">
        <v>108</v>
      </c>
    </row>
    <row r="5" customFormat="false" ht="30" hidden="false" customHeight="true" outlineLevel="0" collapsed="false">
      <c r="A5" s="27" t="s">
        <v>59</v>
      </c>
      <c r="B5" s="28" t="s">
        <v>60</v>
      </c>
      <c r="C5" s="29" t="n">
        <v>6</v>
      </c>
      <c r="D5" s="30" t="s">
        <v>61</v>
      </c>
      <c r="E5" s="31" t="n">
        <v>750</v>
      </c>
      <c r="F5" s="32" t="n">
        <v>56.25</v>
      </c>
      <c r="G5" s="32" t="n">
        <v>41.25</v>
      </c>
      <c r="H5" s="32" t="n">
        <v>-15</v>
      </c>
      <c r="I5" s="32" t="n">
        <v>337.5</v>
      </c>
      <c r="J5" s="32" t="n">
        <v>247.5</v>
      </c>
    </row>
    <row r="6" customFormat="false" ht="30" hidden="false" customHeight="true" outlineLevel="0" collapsed="false">
      <c r="A6" s="33" t="s">
        <v>17</v>
      </c>
      <c r="B6" s="28" t="s">
        <v>18</v>
      </c>
      <c r="C6" s="29" t="n">
        <v>12</v>
      </c>
      <c r="D6" s="30" t="s">
        <v>19</v>
      </c>
      <c r="E6" s="31" t="n">
        <v>1000</v>
      </c>
      <c r="F6" s="32" t="n">
        <v>22.49</v>
      </c>
      <c r="G6" s="32" t="n">
        <v>19.49</v>
      </c>
      <c r="H6" s="32" t="n">
        <v>-3</v>
      </c>
      <c r="I6" s="32" t="n">
        <v>269.88</v>
      </c>
      <c r="J6" s="32" t="n">
        <v>233.88</v>
      </c>
    </row>
    <row r="7" customFormat="false" ht="30" hidden="false" customHeight="true" outlineLevel="0" collapsed="false">
      <c r="A7" s="33" t="s">
        <v>20</v>
      </c>
      <c r="B7" s="28" t="s">
        <v>21</v>
      </c>
      <c r="C7" s="29" t="n">
        <v>12</v>
      </c>
      <c r="D7" s="30" t="s">
        <v>22</v>
      </c>
      <c r="E7" s="31" t="n">
        <v>1000</v>
      </c>
      <c r="F7" s="32" t="n">
        <v>22.49</v>
      </c>
      <c r="G7" s="32" t="n">
        <v>19.49</v>
      </c>
      <c r="H7" s="32" t="n">
        <v>-3</v>
      </c>
      <c r="I7" s="32" t="n">
        <v>269.88</v>
      </c>
      <c r="J7" s="32" t="n">
        <v>233.88</v>
      </c>
    </row>
    <row r="8" customFormat="false" ht="30" hidden="false" customHeight="true" outlineLevel="0" collapsed="false">
      <c r="A8" s="27" t="s">
        <v>23</v>
      </c>
      <c r="B8" s="28" t="s">
        <v>24</v>
      </c>
      <c r="C8" s="29" t="n">
        <v>12</v>
      </c>
      <c r="D8" s="30" t="s">
        <v>25</v>
      </c>
      <c r="E8" s="31" t="n">
        <v>1000</v>
      </c>
      <c r="F8" s="32" t="n">
        <v>22.49</v>
      </c>
      <c r="G8" s="32" t="n">
        <v>19.49</v>
      </c>
      <c r="H8" s="32" t="n">
        <v>-3</v>
      </c>
      <c r="I8" s="32" t="n">
        <v>269.88</v>
      </c>
      <c r="J8" s="32" t="n">
        <v>233.88</v>
      </c>
    </row>
    <row r="9" customFormat="false" ht="30" hidden="false" customHeight="true" outlineLevel="0" collapsed="false">
      <c r="A9" s="27" t="s">
        <v>26</v>
      </c>
      <c r="B9" s="28" t="s">
        <v>27</v>
      </c>
      <c r="C9" s="29" t="n">
        <v>12</v>
      </c>
      <c r="D9" s="30" t="s">
        <v>28</v>
      </c>
      <c r="E9" s="31" t="n">
        <v>1000</v>
      </c>
      <c r="F9" s="32" t="n">
        <v>22.49</v>
      </c>
      <c r="G9" s="32" t="n">
        <v>19.49</v>
      </c>
      <c r="H9" s="32" t="n">
        <v>-3</v>
      </c>
      <c r="I9" s="32" t="n">
        <v>269.88</v>
      </c>
      <c r="J9" s="32" t="n">
        <v>233.88</v>
      </c>
    </row>
    <row r="10" customFormat="false" ht="30" hidden="false" customHeight="true" outlineLevel="0" collapsed="false">
      <c r="A10" s="33" t="s">
        <v>29</v>
      </c>
      <c r="B10" s="28" t="s">
        <v>30</v>
      </c>
      <c r="C10" s="29" t="n">
        <v>12</v>
      </c>
      <c r="D10" s="30" t="s">
        <v>31</v>
      </c>
      <c r="E10" s="31" t="n">
        <v>1000</v>
      </c>
      <c r="F10" s="32" t="n">
        <v>22.49</v>
      </c>
      <c r="G10" s="32" t="n">
        <v>19.49</v>
      </c>
      <c r="H10" s="32" t="n">
        <v>-3</v>
      </c>
      <c r="I10" s="32" t="n">
        <v>269.88</v>
      </c>
      <c r="J10" s="32" t="n">
        <v>233.88</v>
      </c>
    </row>
    <row r="11" customFormat="false" ht="30" hidden="false" customHeight="true" outlineLevel="0" collapsed="false">
      <c r="A11" s="33" t="s">
        <v>32</v>
      </c>
      <c r="B11" s="28" t="s">
        <v>33</v>
      </c>
      <c r="C11" s="29" t="n">
        <v>12</v>
      </c>
      <c r="D11" s="30" t="s">
        <v>34</v>
      </c>
      <c r="E11" s="34" t="n">
        <v>1000</v>
      </c>
      <c r="F11" s="32" t="n">
        <v>22.49</v>
      </c>
      <c r="G11" s="32" t="n">
        <v>19.49</v>
      </c>
      <c r="H11" s="32" t="n">
        <v>-3</v>
      </c>
      <c r="I11" s="32" t="n">
        <v>269.88</v>
      </c>
      <c r="J11" s="32" t="n">
        <v>233.88</v>
      </c>
    </row>
    <row r="12" customFormat="false" ht="30" hidden="false" customHeight="true" outlineLevel="0" collapsed="false">
      <c r="A12" s="33" t="s">
        <v>41</v>
      </c>
      <c r="B12" s="28" t="s">
        <v>42</v>
      </c>
      <c r="C12" s="29" t="n">
        <v>6</v>
      </c>
      <c r="D12" s="30" t="s">
        <v>43</v>
      </c>
      <c r="E12" s="31" t="n">
        <v>1750</v>
      </c>
      <c r="F12" s="32" t="n">
        <v>53.22</v>
      </c>
      <c r="G12" s="32" t="n">
        <v>48.72</v>
      </c>
      <c r="H12" s="32" t="n">
        <v>-4.5</v>
      </c>
      <c r="I12" s="32" t="n">
        <v>319.32</v>
      </c>
      <c r="J12" s="32" t="n">
        <v>292.32</v>
      </c>
    </row>
    <row r="13" customFormat="false" ht="30" hidden="false" customHeight="true" outlineLevel="0" collapsed="false">
      <c r="A13" s="27" t="s">
        <v>50</v>
      </c>
      <c r="B13" s="28" t="s">
        <v>51</v>
      </c>
      <c r="C13" s="29" t="n">
        <v>30</v>
      </c>
      <c r="D13" s="30" t="s">
        <v>52</v>
      </c>
      <c r="E13" s="31" t="n">
        <v>200</v>
      </c>
      <c r="F13" s="32" t="n">
        <v>9.38</v>
      </c>
      <c r="G13" s="32" t="n">
        <v>7.5</v>
      </c>
      <c r="H13" s="32" t="n">
        <v>-1.88</v>
      </c>
      <c r="I13" s="32" t="n">
        <v>281.4</v>
      </c>
      <c r="J13" s="32" t="n">
        <v>225</v>
      </c>
    </row>
    <row r="14" customFormat="false" ht="30" hidden="false" customHeight="true" outlineLevel="0" collapsed="false">
      <c r="A14" s="27" t="s">
        <v>53</v>
      </c>
      <c r="B14" s="28" t="s">
        <v>54</v>
      </c>
      <c r="C14" s="29" t="n">
        <v>12</v>
      </c>
      <c r="D14" s="30" t="s">
        <v>52</v>
      </c>
      <c r="E14" s="31" t="n">
        <v>700</v>
      </c>
      <c r="F14" s="32" t="n">
        <v>18.75</v>
      </c>
      <c r="G14" s="32" t="n">
        <v>15</v>
      </c>
      <c r="H14" s="32" t="n">
        <v>-3.75</v>
      </c>
      <c r="I14" s="32" t="n">
        <v>225</v>
      </c>
      <c r="J14" s="32" t="n">
        <v>180</v>
      </c>
    </row>
  </sheetData>
  <autoFilter ref="A2:J2"/>
  <conditionalFormatting sqref="A3:A14">
    <cfRule type="expression" priority="2" aboveAverage="0" equalAverage="0" bottom="0" percent="0" rank="0" text="" dxfId="4">
      <formula>AND(COUNTIF($A$3:$A$14,A3)&gt;1,NOT(ISBLANK(A3)))</formula>
    </cfRule>
    <cfRule type="expression" priority="3" aboveAverage="0" equalAverage="0" bottom="0" percent="0" rank="0" text="" dxfId="5">
      <formula>AND(COUNTIF($A$3:$A$1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7"/>
    <col collapsed="false" customWidth="true" hidden="false" outlineLevel="0" max="3" min="3" style="2" width="13.85"/>
    <col collapsed="false" customWidth="true" hidden="false" outlineLevel="0" max="4" min="4" style="35" width="6.56"/>
    <col collapsed="false" customWidth="true" hidden="false" outlineLevel="0" max="5" min="5" style="20" width="24.7"/>
    <col collapsed="false" customWidth="true" hidden="false" outlineLevel="0" max="6" min="6" style="2" width="7.7"/>
    <col collapsed="false" customWidth="true" hidden="false" outlineLevel="0" max="7" min="7" style="0" width="11.7"/>
    <col collapsed="false" customWidth="true" hidden="false" outlineLevel="0" max="11" min="8" style="36" width="11.7"/>
  </cols>
  <sheetData>
    <row r="1" customFormat="false" ht="15" hidden="false" customHeight="false" outlineLevel="0" collapsed="false">
      <c r="A1" s="2" t="s">
        <v>62</v>
      </c>
    </row>
    <row r="2" customFormat="false" ht="30" hidden="false" customHeight="true" outlineLevel="0" collapsed="false">
      <c r="A2" s="37" t="s">
        <v>63</v>
      </c>
      <c r="B2" s="4" t="s">
        <v>1</v>
      </c>
      <c r="C2" s="4" t="s">
        <v>64</v>
      </c>
      <c r="D2" s="38" t="s">
        <v>3</v>
      </c>
      <c r="E2" s="4" t="s">
        <v>4</v>
      </c>
      <c r="F2" s="4" t="s">
        <v>5</v>
      </c>
      <c r="G2" s="4" t="s">
        <v>65</v>
      </c>
      <c r="H2" s="4" t="s">
        <v>66</v>
      </c>
      <c r="I2" s="4" t="s">
        <v>8</v>
      </c>
      <c r="J2" s="4" t="s">
        <v>67</v>
      </c>
      <c r="K2" s="4" t="s">
        <v>68</v>
      </c>
    </row>
    <row r="3" s="36" customFormat="true" ht="30" hidden="false" customHeight="true" outlineLevel="0" collapsed="false">
      <c r="A3" s="39"/>
      <c r="B3" s="40" t="n">
        <v>1176</v>
      </c>
      <c r="C3" s="41" t="s">
        <v>69</v>
      </c>
      <c r="D3" s="39" t="n">
        <v>6</v>
      </c>
      <c r="E3" s="42" t="s">
        <v>70</v>
      </c>
      <c r="F3" s="40" t="n">
        <v>800</v>
      </c>
      <c r="G3" s="43" t="n">
        <v>89.99</v>
      </c>
      <c r="H3" s="43" t="n">
        <v>74.99</v>
      </c>
      <c r="I3" s="43" t="n">
        <v>-15</v>
      </c>
      <c r="J3" s="43" t="n">
        <v>539.94</v>
      </c>
      <c r="K3" s="43" t="n">
        <v>449.94</v>
      </c>
    </row>
    <row r="4" s="36" customFormat="true" ht="30" hidden="false" customHeight="true" outlineLevel="0" collapsed="false">
      <c r="A4" s="44"/>
      <c r="B4" s="45" t="n">
        <v>3233</v>
      </c>
      <c r="C4" s="46" t="s">
        <v>71</v>
      </c>
      <c r="D4" s="44" t="n">
        <v>6</v>
      </c>
      <c r="E4" s="47" t="s">
        <v>72</v>
      </c>
      <c r="F4" s="45" t="n">
        <v>750</v>
      </c>
      <c r="G4" s="48" t="n">
        <v>31.5</v>
      </c>
      <c r="H4" s="48" t="n">
        <v>30</v>
      </c>
      <c r="I4" s="48" t="n">
        <v>-1.5</v>
      </c>
      <c r="J4" s="48" t="n">
        <v>189</v>
      </c>
      <c r="K4" s="48" t="n">
        <v>180</v>
      </c>
    </row>
    <row r="5" s="36" customFormat="true" ht="30" hidden="false" customHeight="true" outlineLevel="0" collapsed="false">
      <c r="A5" s="44"/>
      <c r="B5" s="45" t="n">
        <v>16850</v>
      </c>
      <c r="C5" s="46" t="s">
        <v>73</v>
      </c>
      <c r="D5" s="44" t="n">
        <v>6</v>
      </c>
      <c r="E5" s="47" t="s">
        <v>74</v>
      </c>
      <c r="F5" s="45" t="n">
        <v>750</v>
      </c>
      <c r="G5" s="48" t="n">
        <v>56.25</v>
      </c>
      <c r="H5" s="48" t="n">
        <v>60</v>
      </c>
      <c r="I5" s="48" t="n">
        <v>3.75</v>
      </c>
      <c r="J5" s="48" t="n">
        <v>337.5</v>
      </c>
      <c r="K5" s="48" t="n">
        <v>360</v>
      </c>
    </row>
    <row r="6" s="36" customFormat="true" ht="30" hidden="false" customHeight="true" outlineLevel="0" collapsed="false">
      <c r="A6" s="44"/>
      <c r="B6" s="45" t="n">
        <v>17766</v>
      </c>
      <c r="C6" s="46" t="s">
        <v>75</v>
      </c>
      <c r="D6" s="44" t="n">
        <v>6</v>
      </c>
      <c r="E6" s="47" t="s">
        <v>76</v>
      </c>
      <c r="F6" s="45" t="n">
        <v>750</v>
      </c>
      <c r="G6" s="48" t="n">
        <v>28.5</v>
      </c>
      <c r="H6" s="48" t="n">
        <v>32.25</v>
      </c>
      <c r="I6" s="48" t="n">
        <v>3.75</v>
      </c>
      <c r="J6" s="48" t="n">
        <v>171</v>
      </c>
      <c r="K6" s="48" t="n">
        <v>193.5</v>
      </c>
    </row>
    <row r="7" s="36" customFormat="true" ht="30" hidden="false" customHeight="true" outlineLevel="0" collapsed="false">
      <c r="A7" s="44"/>
      <c r="B7" s="45" t="n">
        <v>17946</v>
      </c>
      <c r="C7" s="46" t="s">
        <v>77</v>
      </c>
      <c r="D7" s="44" t="n">
        <v>12</v>
      </c>
      <c r="E7" s="47" t="s">
        <v>78</v>
      </c>
      <c r="F7" s="45" t="n">
        <v>750</v>
      </c>
      <c r="G7" s="48" t="n">
        <v>37.5</v>
      </c>
      <c r="H7" s="48" t="n">
        <v>60</v>
      </c>
      <c r="I7" s="48" t="n">
        <v>22.5</v>
      </c>
      <c r="J7" s="48" t="n">
        <v>450</v>
      </c>
      <c r="K7" s="48" t="n">
        <v>720</v>
      </c>
    </row>
    <row r="8" s="36" customFormat="true" ht="30" hidden="false" customHeight="true" outlineLevel="0" collapsed="false">
      <c r="A8" s="44"/>
      <c r="B8" s="45" t="n">
        <v>18650</v>
      </c>
      <c r="C8" s="46" t="s">
        <v>79</v>
      </c>
      <c r="D8" s="44" t="n">
        <v>6</v>
      </c>
      <c r="E8" s="47" t="s">
        <v>80</v>
      </c>
      <c r="F8" s="45" t="n">
        <v>750</v>
      </c>
      <c r="G8" s="48" t="n">
        <v>41.25</v>
      </c>
      <c r="H8" s="48" t="n">
        <v>37.5</v>
      </c>
      <c r="I8" s="48" t="n">
        <v>-3.75</v>
      </c>
      <c r="J8" s="48" t="n">
        <v>247.5</v>
      </c>
      <c r="K8" s="48" t="n">
        <v>225</v>
      </c>
    </row>
    <row r="9" s="36" customFormat="true" ht="30" hidden="false" customHeight="true" outlineLevel="0" collapsed="false">
      <c r="A9" s="44"/>
      <c r="B9" s="45" t="n">
        <v>19953</v>
      </c>
      <c r="C9" s="46" t="s">
        <v>81</v>
      </c>
      <c r="D9" s="44" t="n">
        <v>6</v>
      </c>
      <c r="E9" s="47" t="s">
        <v>82</v>
      </c>
      <c r="F9" s="45" t="n">
        <v>750</v>
      </c>
      <c r="G9" s="48" t="n">
        <v>52.5</v>
      </c>
      <c r="H9" s="48" t="n">
        <v>60</v>
      </c>
      <c r="I9" s="48" t="n">
        <v>7.5</v>
      </c>
      <c r="J9" s="48" t="n">
        <v>315</v>
      </c>
      <c r="K9" s="48" t="n">
        <v>360</v>
      </c>
    </row>
    <row r="10" s="36" customFormat="true" ht="30" hidden="false" customHeight="true" outlineLevel="0" collapsed="false">
      <c r="A10" s="44"/>
      <c r="B10" s="45" t="n">
        <v>21589</v>
      </c>
      <c r="C10" s="46" t="s">
        <v>83</v>
      </c>
      <c r="D10" s="44" t="n">
        <v>6</v>
      </c>
      <c r="E10" s="47" t="s">
        <v>84</v>
      </c>
      <c r="F10" s="45" t="n">
        <v>750</v>
      </c>
      <c r="G10" s="48" t="n">
        <v>57</v>
      </c>
      <c r="H10" s="48" t="n">
        <v>52.5</v>
      </c>
      <c r="I10" s="48" t="n">
        <v>-4.5</v>
      </c>
      <c r="J10" s="48" t="n">
        <v>342</v>
      </c>
      <c r="K10" s="48" t="n">
        <v>315</v>
      </c>
    </row>
    <row r="11" s="36" customFormat="true" ht="30" hidden="false" customHeight="true" outlineLevel="0" collapsed="false">
      <c r="A11" s="44"/>
      <c r="B11" s="45" t="n">
        <v>21602</v>
      </c>
      <c r="C11" s="46" t="s">
        <v>85</v>
      </c>
      <c r="D11" s="44" t="n">
        <v>6</v>
      </c>
      <c r="E11" s="47" t="s">
        <v>86</v>
      </c>
      <c r="F11" s="45" t="n">
        <v>750</v>
      </c>
      <c r="G11" s="48" t="n">
        <v>37.5</v>
      </c>
      <c r="H11" s="48" t="n">
        <v>41.25</v>
      </c>
      <c r="I11" s="48" t="n">
        <v>3.75</v>
      </c>
      <c r="J11" s="48" t="n">
        <v>225</v>
      </c>
      <c r="K11" s="48" t="n">
        <v>247.5</v>
      </c>
    </row>
    <row r="12" s="36" customFormat="true" ht="30" hidden="false" customHeight="true" outlineLevel="0" collapsed="false">
      <c r="A12" s="44"/>
      <c r="B12" s="45" t="n">
        <v>26576</v>
      </c>
      <c r="C12" s="46" t="s">
        <v>87</v>
      </c>
      <c r="D12" s="44" t="n">
        <v>6</v>
      </c>
      <c r="E12" s="47" t="s">
        <v>88</v>
      </c>
      <c r="F12" s="45" t="n">
        <v>750</v>
      </c>
      <c r="G12" s="48" t="n">
        <v>60</v>
      </c>
      <c r="H12" s="48" t="n">
        <v>52.5</v>
      </c>
      <c r="I12" s="48" t="n">
        <v>-7.5</v>
      </c>
      <c r="J12" s="48" t="n">
        <v>360</v>
      </c>
      <c r="K12" s="48" t="n">
        <v>315</v>
      </c>
    </row>
    <row r="13" s="36" customFormat="true" ht="30" hidden="false" customHeight="true" outlineLevel="0" collapsed="false">
      <c r="A13" s="44"/>
      <c r="B13" s="45" t="n">
        <v>27125</v>
      </c>
      <c r="C13" s="46" t="s">
        <v>89</v>
      </c>
      <c r="D13" s="44" t="n">
        <v>6</v>
      </c>
      <c r="E13" s="47" t="s">
        <v>90</v>
      </c>
      <c r="F13" s="45" t="n">
        <v>750</v>
      </c>
      <c r="G13" s="48" t="n">
        <v>28.01</v>
      </c>
      <c r="H13" s="48" t="n">
        <v>33.75</v>
      </c>
      <c r="I13" s="48" t="n">
        <v>5.74</v>
      </c>
      <c r="J13" s="48" t="n">
        <v>168.06</v>
      </c>
      <c r="K13" s="48" t="n">
        <v>202.5</v>
      </c>
    </row>
    <row r="14" s="36" customFormat="true" ht="30" hidden="false" customHeight="true" outlineLevel="0" collapsed="false">
      <c r="A14" s="44"/>
      <c r="B14" s="45" t="n">
        <v>35418</v>
      </c>
      <c r="C14" s="46" t="s">
        <v>91</v>
      </c>
      <c r="D14" s="44" t="n">
        <v>6</v>
      </c>
      <c r="E14" s="47" t="s">
        <v>92</v>
      </c>
      <c r="F14" s="45" t="n">
        <v>1750</v>
      </c>
      <c r="G14" s="48" t="n">
        <v>12.75</v>
      </c>
      <c r="H14" s="48" t="n">
        <v>13.5</v>
      </c>
      <c r="I14" s="48" t="n">
        <v>0.75</v>
      </c>
      <c r="J14" s="48" t="n">
        <v>76.5</v>
      </c>
      <c r="K14" s="48" t="n">
        <v>81</v>
      </c>
    </row>
    <row r="15" s="36" customFormat="true" ht="30" hidden="false" customHeight="true" outlineLevel="0" collapsed="false">
      <c r="A15" s="44"/>
      <c r="B15" s="45" t="n">
        <v>36971</v>
      </c>
      <c r="C15" s="49" t="s">
        <v>93</v>
      </c>
      <c r="D15" s="50" t="n">
        <v>6</v>
      </c>
      <c r="E15" s="51" t="s">
        <v>94</v>
      </c>
      <c r="F15" s="52" t="n">
        <v>1750</v>
      </c>
      <c r="G15" s="48" t="n">
        <v>21</v>
      </c>
      <c r="H15" s="48" t="n">
        <v>17.25</v>
      </c>
      <c r="I15" s="48" t="n">
        <v>-3.75</v>
      </c>
      <c r="J15" s="48" t="n">
        <v>126</v>
      </c>
      <c r="K15" s="48" t="n">
        <v>103.5</v>
      </c>
    </row>
    <row r="16" s="36" customFormat="true" ht="30" hidden="false" customHeight="true" outlineLevel="0" collapsed="false">
      <c r="A16" s="44"/>
      <c r="B16" s="45" t="n">
        <v>37231</v>
      </c>
      <c r="C16" s="46" t="s">
        <v>95</v>
      </c>
      <c r="D16" s="44" t="n">
        <v>6</v>
      </c>
      <c r="E16" s="47" t="s">
        <v>96</v>
      </c>
      <c r="F16" s="45" t="n">
        <v>750</v>
      </c>
      <c r="G16" s="48" t="n">
        <v>45.09</v>
      </c>
      <c r="H16" s="48" t="n">
        <v>51.51</v>
      </c>
      <c r="I16" s="48" t="n">
        <v>6.42</v>
      </c>
      <c r="J16" s="48" t="n">
        <v>270.54</v>
      </c>
      <c r="K16" s="48" t="n">
        <v>309.06</v>
      </c>
    </row>
    <row r="17" s="36" customFormat="true" ht="30" hidden="false" customHeight="true" outlineLevel="0" collapsed="false">
      <c r="A17" s="44"/>
      <c r="B17" s="45" t="n">
        <v>37712</v>
      </c>
      <c r="C17" s="49" t="s">
        <v>97</v>
      </c>
      <c r="D17" s="50" t="n">
        <v>6</v>
      </c>
      <c r="E17" s="51" t="s">
        <v>98</v>
      </c>
      <c r="F17" s="52" t="n">
        <v>750</v>
      </c>
      <c r="G17" s="48" t="n">
        <v>21</v>
      </c>
      <c r="H17" s="48" t="n">
        <v>18.72</v>
      </c>
      <c r="I17" s="48" t="n">
        <v>-2.28</v>
      </c>
      <c r="J17" s="48" t="n">
        <v>126</v>
      </c>
      <c r="K17" s="48" t="n">
        <v>112.32</v>
      </c>
    </row>
    <row r="18" s="36" customFormat="true" ht="30" hidden="false" customHeight="true" outlineLevel="0" collapsed="false">
      <c r="A18" s="44"/>
      <c r="B18" s="45" t="n">
        <v>39229</v>
      </c>
      <c r="C18" s="46" t="s">
        <v>99</v>
      </c>
      <c r="D18" s="44" t="n">
        <v>6</v>
      </c>
      <c r="E18" s="47" t="s">
        <v>100</v>
      </c>
      <c r="F18" s="45" t="n">
        <v>1750</v>
      </c>
      <c r="G18" s="48" t="n">
        <v>21</v>
      </c>
      <c r="H18" s="48" t="n">
        <v>17.25</v>
      </c>
      <c r="I18" s="48" t="n">
        <v>-3.75</v>
      </c>
      <c r="J18" s="48" t="n">
        <v>126</v>
      </c>
      <c r="K18" s="48" t="n">
        <v>103.5</v>
      </c>
    </row>
    <row r="19" s="36" customFormat="true" ht="30" hidden="false" customHeight="true" outlineLevel="0" collapsed="false">
      <c r="A19" s="44"/>
      <c r="B19" s="45" t="n">
        <v>39424</v>
      </c>
      <c r="C19" s="46" t="s">
        <v>101</v>
      </c>
      <c r="D19" s="44" t="n">
        <v>6</v>
      </c>
      <c r="E19" s="47" t="s">
        <v>102</v>
      </c>
      <c r="F19" s="45" t="n">
        <v>1750</v>
      </c>
      <c r="G19" s="48" t="n">
        <v>21</v>
      </c>
      <c r="H19" s="48" t="n">
        <v>17.25</v>
      </c>
      <c r="I19" s="48" t="n">
        <v>-3.75</v>
      </c>
      <c r="J19" s="48" t="n">
        <v>126</v>
      </c>
      <c r="K19" s="48" t="n">
        <v>103.5</v>
      </c>
    </row>
    <row r="20" s="36" customFormat="true" ht="30" hidden="false" customHeight="true" outlineLevel="0" collapsed="false">
      <c r="A20" s="44"/>
      <c r="B20" s="45" t="n">
        <v>39919</v>
      </c>
      <c r="C20" s="46" t="s">
        <v>103</v>
      </c>
      <c r="D20" s="44" t="n">
        <v>6</v>
      </c>
      <c r="E20" s="47" t="s">
        <v>104</v>
      </c>
      <c r="F20" s="45" t="n">
        <v>1750</v>
      </c>
      <c r="G20" s="48" t="n">
        <v>21</v>
      </c>
      <c r="H20" s="48" t="n">
        <v>17.25</v>
      </c>
      <c r="I20" s="48" t="n">
        <v>-3.75</v>
      </c>
      <c r="J20" s="48" t="n">
        <v>126</v>
      </c>
      <c r="K20" s="48" t="n">
        <v>103.5</v>
      </c>
    </row>
    <row r="21" s="36" customFormat="true" ht="30" hidden="false" customHeight="true" outlineLevel="0" collapsed="false">
      <c r="A21" s="44"/>
      <c r="B21" s="45" t="n">
        <v>40073</v>
      </c>
      <c r="C21" s="46" t="s">
        <v>105</v>
      </c>
      <c r="D21" s="44" t="n">
        <v>6</v>
      </c>
      <c r="E21" s="47" t="s">
        <v>106</v>
      </c>
      <c r="F21" s="45" t="n">
        <v>1750</v>
      </c>
      <c r="G21" s="48" t="n">
        <v>21</v>
      </c>
      <c r="H21" s="48" t="n">
        <v>17.25</v>
      </c>
      <c r="I21" s="48" t="n">
        <v>-3.75</v>
      </c>
      <c r="J21" s="48" t="n">
        <v>126</v>
      </c>
      <c r="K21" s="48" t="n">
        <v>103.5</v>
      </c>
    </row>
    <row r="22" s="36" customFormat="true" ht="30" hidden="false" customHeight="true" outlineLevel="0" collapsed="false">
      <c r="A22" s="44"/>
      <c r="B22" s="45" t="n">
        <v>40313</v>
      </c>
      <c r="C22" s="46" t="s">
        <v>107</v>
      </c>
      <c r="D22" s="44" t="n">
        <v>6</v>
      </c>
      <c r="E22" s="47" t="s">
        <v>108</v>
      </c>
      <c r="F22" s="45" t="n">
        <v>1750</v>
      </c>
      <c r="G22" s="48" t="n">
        <v>21</v>
      </c>
      <c r="H22" s="48" t="n">
        <v>17.25</v>
      </c>
      <c r="I22" s="48" t="n">
        <v>-3.75</v>
      </c>
      <c r="J22" s="48" t="n">
        <v>126</v>
      </c>
      <c r="K22" s="48" t="n">
        <v>103.5</v>
      </c>
    </row>
    <row r="23" s="36" customFormat="true" ht="30" hidden="false" customHeight="true" outlineLevel="0" collapsed="false">
      <c r="A23" s="44"/>
      <c r="B23" s="45" t="n">
        <v>65126</v>
      </c>
      <c r="C23" s="46" t="s">
        <v>109</v>
      </c>
      <c r="D23" s="44" t="n">
        <v>12</v>
      </c>
      <c r="E23" s="47" t="s">
        <v>110</v>
      </c>
      <c r="F23" s="45" t="n">
        <v>750</v>
      </c>
      <c r="G23" s="48" t="n">
        <v>35.25</v>
      </c>
      <c r="H23" s="48" t="n">
        <v>34.5</v>
      </c>
      <c r="I23" s="48" t="n">
        <v>-0.75</v>
      </c>
      <c r="J23" s="48" t="n">
        <v>423</v>
      </c>
      <c r="K23" s="48" t="n">
        <v>414</v>
      </c>
    </row>
    <row r="24" s="36" customFormat="true" ht="30" hidden="false" customHeight="true" outlineLevel="0" collapsed="false">
      <c r="A24" s="44"/>
      <c r="B24" s="45" t="n">
        <v>65307</v>
      </c>
      <c r="C24" s="46" t="s">
        <v>111</v>
      </c>
      <c r="D24" s="44" t="n">
        <v>6</v>
      </c>
      <c r="E24" s="47" t="s">
        <v>112</v>
      </c>
      <c r="F24" s="45" t="n">
        <v>750</v>
      </c>
      <c r="G24" s="48" t="n">
        <v>33</v>
      </c>
      <c r="H24" s="48" t="n">
        <v>33.75</v>
      </c>
      <c r="I24" s="48" t="n">
        <v>0.75</v>
      </c>
      <c r="J24" s="48" t="n">
        <v>198</v>
      </c>
      <c r="K24" s="48" t="n">
        <v>202.5</v>
      </c>
    </row>
    <row r="25" s="36" customFormat="true" ht="30" hidden="false" customHeight="true" outlineLevel="0" collapsed="false">
      <c r="A25" s="44"/>
      <c r="B25" s="45" t="n">
        <v>65737</v>
      </c>
      <c r="C25" s="46" t="s">
        <v>113</v>
      </c>
      <c r="D25" s="44" t="n">
        <v>6</v>
      </c>
      <c r="E25" s="47" t="s">
        <v>114</v>
      </c>
      <c r="F25" s="45" t="n">
        <v>750</v>
      </c>
      <c r="G25" s="48" t="n">
        <v>33</v>
      </c>
      <c r="H25" s="48" t="n">
        <v>33.75</v>
      </c>
      <c r="I25" s="48" t="n">
        <v>0.75</v>
      </c>
      <c r="J25" s="48" t="n">
        <v>198</v>
      </c>
      <c r="K25" s="48" t="n">
        <v>202.5</v>
      </c>
    </row>
    <row r="26" s="36" customFormat="true" ht="30" hidden="false" customHeight="true" outlineLevel="0" collapsed="false">
      <c r="A26" s="44"/>
      <c r="B26" s="45" t="n">
        <v>65753</v>
      </c>
      <c r="C26" s="46" t="s">
        <v>115</v>
      </c>
      <c r="D26" s="44" t="n">
        <v>6</v>
      </c>
      <c r="E26" s="47" t="s">
        <v>116</v>
      </c>
      <c r="F26" s="45" t="n">
        <v>750</v>
      </c>
      <c r="G26" s="48" t="n">
        <v>33</v>
      </c>
      <c r="H26" s="48" t="n">
        <v>33.75</v>
      </c>
      <c r="I26" s="48" t="n">
        <v>0.75</v>
      </c>
      <c r="J26" s="48" t="n">
        <v>198</v>
      </c>
      <c r="K26" s="48" t="n">
        <v>202.5</v>
      </c>
    </row>
    <row r="27" s="36" customFormat="true" ht="30" hidden="false" customHeight="true" outlineLevel="0" collapsed="false">
      <c r="A27" s="44"/>
      <c r="B27" s="45" t="n">
        <v>65969</v>
      </c>
      <c r="C27" s="46" t="s">
        <v>117</v>
      </c>
      <c r="D27" s="44" t="n">
        <v>6</v>
      </c>
      <c r="E27" s="47" t="s">
        <v>118</v>
      </c>
      <c r="F27" s="45" t="n">
        <v>750</v>
      </c>
      <c r="G27" s="48" t="n">
        <v>31.5</v>
      </c>
      <c r="H27" s="48" t="n">
        <v>30</v>
      </c>
      <c r="I27" s="48" t="n">
        <v>-1.5</v>
      </c>
      <c r="J27" s="48" t="n">
        <v>189</v>
      </c>
      <c r="K27" s="48" t="n">
        <v>180</v>
      </c>
    </row>
    <row r="28" s="36" customFormat="true" ht="30" hidden="false" customHeight="true" outlineLevel="0" collapsed="false">
      <c r="A28" s="44"/>
      <c r="B28" s="45" t="n">
        <v>76626</v>
      </c>
      <c r="C28" s="46" t="s">
        <v>119</v>
      </c>
      <c r="D28" s="44" t="n">
        <v>6</v>
      </c>
      <c r="E28" s="47" t="s">
        <v>120</v>
      </c>
      <c r="F28" s="45" t="n">
        <v>750</v>
      </c>
      <c r="G28" s="48" t="n">
        <v>32.25</v>
      </c>
      <c r="H28" s="48" t="n">
        <v>33.75</v>
      </c>
      <c r="I28" s="48" t="n">
        <v>1.5</v>
      </c>
      <c r="J28" s="48" t="n">
        <v>193.5</v>
      </c>
      <c r="K28" s="48" t="n">
        <v>202.5</v>
      </c>
    </row>
    <row r="29" s="36" customFormat="true" ht="30" hidden="false" customHeight="true" outlineLevel="0" collapsed="false">
      <c r="A29" s="44"/>
      <c r="B29" s="45" t="n">
        <v>85981</v>
      </c>
      <c r="C29" s="46" t="s">
        <v>121</v>
      </c>
      <c r="D29" s="44" t="n">
        <v>12</v>
      </c>
      <c r="E29" s="47" t="s">
        <v>122</v>
      </c>
      <c r="F29" s="45" t="n">
        <v>750</v>
      </c>
      <c r="G29" s="48" t="n">
        <v>15</v>
      </c>
      <c r="H29" s="48" t="n">
        <v>13.76</v>
      </c>
      <c r="I29" s="48" t="n">
        <v>-1.24</v>
      </c>
      <c r="J29" s="48" t="n">
        <v>180</v>
      </c>
      <c r="K29" s="48" t="n">
        <v>165.12</v>
      </c>
    </row>
    <row r="30" s="36" customFormat="true" ht="30" hidden="false" customHeight="true" outlineLevel="0" collapsed="false">
      <c r="A30" s="44"/>
      <c r="B30" s="45" t="n">
        <v>86623</v>
      </c>
      <c r="C30" s="46" t="s">
        <v>123</v>
      </c>
      <c r="D30" s="44" t="n">
        <v>6</v>
      </c>
      <c r="E30" s="47" t="s">
        <v>124</v>
      </c>
      <c r="F30" s="45" t="n">
        <v>750</v>
      </c>
      <c r="G30" s="48" t="n">
        <v>30</v>
      </c>
      <c r="H30" s="48" t="n">
        <v>33</v>
      </c>
      <c r="I30" s="48" t="n">
        <v>3</v>
      </c>
      <c r="J30" s="48" t="n">
        <v>180</v>
      </c>
      <c r="K30" s="48" t="n">
        <v>198</v>
      </c>
    </row>
    <row r="31" s="36" customFormat="true" ht="30" hidden="false" customHeight="true" outlineLevel="0" collapsed="false">
      <c r="A31" s="44"/>
      <c r="B31" s="45" t="n">
        <v>86796</v>
      </c>
      <c r="C31" s="46" t="s">
        <v>125</v>
      </c>
      <c r="D31" s="44" t="n">
        <v>12</v>
      </c>
      <c r="E31" s="47" t="s">
        <v>126</v>
      </c>
      <c r="F31" s="45" t="n">
        <v>750</v>
      </c>
      <c r="G31" s="48" t="n">
        <v>8.25</v>
      </c>
      <c r="H31" s="48" t="n">
        <v>9</v>
      </c>
      <c r="I31" s="48" t="n">
        <v>0.75</v>
      </c>
      <c r="J31" s="48" t="n">
        <v>99</v>
      </c>
      <c r="K31" s="48" t="n">
        <v>108</v>
      </c>
    </row>
    <row r="32" s="36" customFormat="true" ht="30" hidden="false" customHeight="true" outlineLevel="0" collapsed="false">
      <c r="A32" s="44"/>
      <c r="B32" s="45" t="n">
        <v>87172</v>
      </c>
      <c r="C32" s="49" t="s">
        <v>127</v>
      </c>
      <c r="D32" s="50" t="n">
        <v>6</v>
      </c>
      <c r="E32" s="51" t="s">
        <v>128</v>
      </c>
      <c r="F32" s="52" t="n">
        <v>750</v>
      </c>
      <c r="G32" s="48" t="n">
        <v>39.98</v>
      </c>
      <c r="H32" s="48" t="n">
        <v>30.75</v>
      </c>
      <c r="I32" s="48" t="n">
        <v>-9.23</v>
      </c>
      <c r="J32" s="48" t="n">
        <v>239.88</v>
      </c>
      <c r="K32" s="48" t="n">
        <v>184.5</v>
      </c>
    </row>
    <row r="33" s="36" customFormat="true" ht="30" hidden="false" customHeight="true" outlineLevel="0" collapsed="false">
      <c r="A33" s="44"/>
      <c r="B33" s="45" t="n">
        <v>87178</v>
      </c>
      <c r="C33" s="49" t="s">
        <v>129</v>
      </c>
      <c r="D33" s="50" t="n">
        <v>6</v>
      </c>
      <c r="E33" s="51" t="s">
        <v>130</v>
      </c>
      <c r="F33" s="52" t="n">
        <v>750</v>
      </c>
      <c r="G33" s="48" t="n">
        <v>69.98</v>
      </c>
      <c r="H33" s="48" t="n">
        <v>53.84</v>
      </c>
      <c r="I33" s="48" t="n">
        <v>-16.14</v>
      </c>
      <c r="J33" s="48" t="n">
        <v>419.88</v>
      </c>
      <c r="K33" s="48" t="n">
        <v>323.04</v>
      </c>
    </row>
    <row r="34" s="36" customFormat="true" ht="30" hidden="false" customHeight="true" outlineLevel="0" collapsed="false">
      <c r="A34" s="44"/>
      <c r="B34" s="45" t="n">
        <v>87250</v>
      </c>
      <c r="C34" s="49" t="s">
        <v>131</v>
      </c>
      <c r="D34" s="50" t="n">
        <v>6</v>
      </c>
      <c r="E34" s="51" t="s">
        <v>132</v>
      </c>
      <c r="F34" s="52" t="n">
        <v>750</v>
      </c>
      <c r="G34" s="48" t="n">
        <v>31.5</v>
      </c>
      <c r="H34" s="48" t="n">
        <v>26.25</v>
      </c>
      <c r="I34" s="48" t="n">
        <v>-5.25</v>
      </c>
      <c r="J34" s="48" t="n">
        <v>189</v>
      </c>
      <c r="K34" s="48" t="n">
        <v>157.5</v>
      </c>
    </row>
    <row r="35" s="36" customFormat="true" ht="30" hidden="false" customHeight="true" outlineLevel="0" collapsed="false">
      <c r="A35" s="44"/>
      <c r="B35" s="45" t="n">
        <v>87643</v>
      </c>
      <c r="C35" s="49" t="s">
        <v>133</v>
      </c>
      <c r="D35" s="50" t="n">
        <v>12</v>
      </c>
      <c r="E35" s="51" t="s">
        <v>134</v>
      </c>
      <c r="F35" s="52" t="n">
        <v>750</v>
      </c>
      <c r="G35" s="48" t="n">
        <v>21.75</v>
      </c>
      <c r="H35" s="48" t="n">
        <v>21</v>
      </c>
      <c r="I35" s="48" t="n">
        <v>-0.75</v>
      </c>
      <c r="J35" s="48" t="n">
        <v>261</v>
      </c>
      <c r="K35" s="48" t="n">
        <v>252</v>
      </c>
    </row>
    <row r="36" s="36" customFormat="true" ht="30" hidden="false" customHeight="true" outlineLevel="0" collapsed="false">
      <c r="A36" s="44"/>
      <c r="B36" s="45" t="n">
        <v>89139</v>
      </c>
      <c r="C36" s="49" t="s">
        <v>135</v>
      </c>
      <c r="D36" s="50" t="n">
        <v>6</v>
      </c>
      <c r="E36" s="51" t="s">
        <v>136</v>
      </c>
      <c r="F36" s="52" t="n">
        <v>750</v>
      </c>
      <c r="G36" s="48" t="n">
        <v>33.75</v>
      </c>
      <c r="H36" s="48" t="n">
        <v>28.5</v>
      </c>
      <c r="I36" s="48" t="n">
        <v>-5.25</v>
      </c>
      <c r="J36" s="48" t="n">
        <v>202.5</v>
      </c>
      <c r="K36" s="48" t="n">
        <v>171</v>
      </c>
    </row>
    <row r="37" s="36" customFormat="true" ht="30" hidden="false" customHeight="true" outlineLevel="0" collapsed="false">
      <c r="A37" s="44"/>
      <c r="B37" s="45" t="n">
        <v>89533</v>
      </c>
      <c r="C37" s="49" t="s">
        <v>137</v>
      </c>
      <c r="D37" s="50" t="n">
        <v>12</v>
      </c>
      <c r="E37" s="51" t="s">
        <v>138</v>
      </c>
      <c r="F37" s="52" t="n">
        <v>750</v>
      </c>
      <c r="G37" s="48" t="n">
        <v>21.75</v>
      </c>
      <c r="H37" s="48" t="n">
        <v>21</v>
      </c>
      <c r="I37" s="48" t="n">
        <v>-0.75</v>
      </c>
      <c r="J37" s="48" t="n">
        <v>261</v>
      </c>
      <c r="K37" s="48" t="n">
        <v>252</v>
      </c>
    </row>
    <row r="38" s="36" customFormat="true" ht="30" hidden="false" customHeight="true" outlineLevel="0" collapsed="false">
      <c r="A38" s="44"/>
      <c r="B38" s="45" t="n">
        <v>101355</v>
      </c>
      <c r="C38" s="46" t="s">
        <v>139</v>
      </c>
      <c r="D38" s="44" t="n">
        <v>15</v>
      </c>
      <c r="E38" s="47" t="s">
        <v>140</v>
      </c>
      <c r="F38" s="45" t="n">
        <v>50</v>
      </c>
      <c r="G38" s="48" t="n">
        <v>16.8</v>
      </c>
      <c r="H38" s="48" t="n">
        <v>11.24</v>
      </c>
      <c r="I38" s="48" t="n">
        <v>-5.56</v>
      </c>
      <c r="J38" s="48" t="n">
        <v>252</v>
      </c>
      <c r="K38" s="48" t="n">
        <v>168.6</v>
      </c>
    </row>
    <row r="39" s="36" customFormat="true" ht="30" hidden="false" customHeight="true" outlineLevel="0" collapsed="false">
      <c r="A39" s="44" t="s">
        <v>141</v>
      </c>
      <c r="B39" s="45" t="n">
        <v>903771</v>
      </c>
      <c r="C39" s="49" t="s">
        <v>142</v>
      </c>
      <c r="D39" s="50" t="n">
        <v>12</v>
      </c>
      <c r="E39" s="51" t="s">
        <v>143</v>
      </c>
      <c r="F39" s="52" t="n">
        <v>750</v>
      </c>
      <c r="G39" s="48" t="n">
        <v>14.25</v>
      </c>
      <c r="H39" s="48" t="n">
        <v>15</v>
      </c>
      <c r="I39" s="48" t="n">
        <v>0.75</v>
      </c>
      <c r="J39" s="48" t="n">
        <v>171</v>
      </c>
      <c r="K39" s="48" t="n">
        <v>180</v>
      </c>
    </row>
    <row r="40" s="36" customFormat="true" ht="30" hidden="false" customHeight="true" outlineLevel="0" collapsed="false">
      <c r="A40" s="44" t="s">
        <v>141</v>
      </c>
      <c r="B40" s="45" t="n">
        <v>904328</v>
      </c>
      <c r="C40" s="49" t="s">
        <v>144</v>
      </c>
      <c r="D40" s="50" t="n">
        <v>6</v>
      </c>
      <c r="E40" s="51" t="s">
        <v>145</v>
      </c>
      <c r="F40" s="52" t="n">
        <v>750</v>
      </c>
      <c r="G40" s="48" t="n">
        <v>48.75</v>
      </c>
      <c r="H40" s="48" t="n">
        <v>63</v>
      </c>
      <c r="I40" s="48" t="n">
        <v>14.25</v>
      </c>
      <c r="J40" s="48" t="n">
        <v>292.5</v>
      </c>
      <c r="K40" s="48" t="n">
        <v>378</v>
      </c>
    </row>
    <row r="41" s="36" customFormat="true" ht="30" hidden="false" customHeight="true" outlineLevel="0" collapsed="false">
      <c r="A41" s="44" t="s">
        <v>141</v>
      </c>
      <c r="B41" s="45" t="n">
        <v>916444</v>
      </c>
      <c r="C41" s="49" t="s">
        <v>146</v>
      </c>
      <c r="D41" s="50" t="n">
        <v>6</v>
      </c>
      <c r="E41" s="51" t="s">
        <v>147</v>
      </c>
      <c r="F41" s="52" t="n">
        <v>750</v>
      </c>
      <c r="G41" s="48" t="n">
        <v>60</v>
      </c>
      <c r="H41" s="48" t="n">
        <v>54</v>
      </c>
      <c r="I41" s="48" t="n">
        <v>-6</v>
      </c>
      <c r="J41" s="48" t="n">
        <v>360</v>
      </c>
      <c r="K41" s="48" t="n">
        <v>324</v>
      </c>
    </row>
    <row r="42" s="36" customFormat="true" ht="30" hidden="false" customHeight="true" outlineLevel="0" collapsed="false">
      <c r="A42" s="44" t="s">
        <v>141</v>
      </c>
      <c r="B42" s="45" t="n">
        <v>916809</v>
      </c>
      <c r="C42" s="46" t="s">
        <v>148</v>
      </c>
      <c r="D42" s="44" t="n">
        <v>6</v>
      </c>
      <c r="E42" s="47" t="s">
        <v>149</v>
      </c>
      <c r="F42" s="45" t="n">
        <v>750</v>
      </c>
      <c r="G42" s="48" t="n">
        <v>120</v>
      </c>
      <c r="H42" s="48" t="n">
        <v>132</v>
      </c>
      <c r="I42" s="48" t="n">
        <v>12</v>
      </c>
      <c r="J42" s="48" t="n">
        <v>720</v>
      </c>
      <c r="K42" s="48" t="n">
        <v>792</v>
      </c>
    </row>
    <row r="43" s="36" customFormat="true" ht="30" hidden="false" customHeight="true" outlineLevel="0" collapsed="false">
      <c r="A43" s="44" t="s">
        <v>141</v>
      </c>
      <c r="B43" s="45" t="n">
        <v>916873</v>
      </c>
      <c r="C43" s="46" t="s">
        <v>150</v>
      </c>
      <c r="D43" s="44" t="n">
        <v>6</v>
      </c>
      <c r="E43" s="47" t="s">
        <v>151</v>
      </c>
      <c r="F43" s="45" t="n">
        <v>750</v>
      </c>
      <c r="G43" s="48" t="n">
        <v>99.75</v>
      </c>
      <c r="H43" s="48" t="n">
        <v>110.25</v>
      </c>
      <c r="I43" s="48" t="n">
        <v>10.5</v>
      </c>
      <c r="J43" s="48" t="n">
        <v>598.5</v>
      </c>
      <c r="K43" s="48" t="n">
        <v>661.5</v>
      </c>
    </row>
    <row r="44" customFormat="false" ht="30" hidden="false" customHeight="true" outlineLevel="0" collapsed="false">
      <c r="A44" s="53" t="s">
        <v>141</v>
      </c>
      <c r="B44" s="16" t="n">
        <v>916874</v>
      </c>
      <c r="C44" s="54" t="s">
        <v>152</v>
      </c>
      <c r="D44" s="15" t="n">
        <v>6</v>
      </c>
      <c r="E44" s="55" t="s">
        <v>153</v>
      </c>
      <c r="F44" s="16" t="n">
        <v>750</v>
      </c>
      <c r="G44" s="17" t="n">
        <v>57.75</v>
      </c>
      <c r="H44" s="48" t="n">
        <v>61.5</v>
      </c>
      <c r="I44" s="48" t="n">
        <v>3.75</v>
      </c>
      <c r="J44" s="48" t="n">
        <v>346.5</v>
      </c>
      <c r="K44" s="48" t="n">
        <v>369</v>
      </c>
    </row>
    <row r="45" customFormat="false" ht="30" hidden="false" customHeight="true" outlineLevel="0" collapsed="false">
      <c r="A45" s="53" t="s">
        <v>141</v>
      </c>
      <c r="B45" s="16" t="n">
        <v>917681</v>
      </c>
      <c r="C45" s="54" t="s">
        <v>154</v>
      </c>
      <c r="D45" s="15" t="n">
        <v>6</v>
      </c>
      <c r="E45" s="55" t="s">
        <v>155</v>
      </c>
      <c r="F45" s="16" t="n">
        <v>750</v>
      </c>
      <c r="G45" s="17" t="n">
        <v>30</v>
      </c>
      <c r="H45" s="48" t="n">
        <v>33.75</v>
      </c>
      <c r="I45" s="48" t="n">
        <v>3.75</v>
      </c>
      <c r="J45" s="48" t="n">
        <v>180</v>
      </c>
      <c r="K45" s="48" t="n">
        <v>202.5</v>
      </c>
    </row>
    <row r="46" customFormat="false" ht="30" hidden="false" customHeight="true" outlineLevel="0" collapsed="false">
      <c r="A46" s="53" t="s">
        <v>141</v>
      </c>
      <c r="B46" s="16" t="n">
        <v>917682</v>
      </c>
      <c r="C46" s="54" t="s">
        <v>156</v>
      </c>
      <c r="D46" s="15" t="n">
        <v>12</v>
      </c>
      <c r="E46" s="55" t="s">
        <v>155</v>
      </c>
      <c r="F46" s="16" t="n">
        <v>375</v>
      </c>
      <c r="G46" s="17" t="n">
        <v>16.5</v>
      </c>
      <c r="H46" s="48" t="n">
        <v>18.75</v>
      </c>
      <c r="I46" s="48" t="n">
        <v>2.25</v>
      </c>
      <c r="J46" s="48" t="n">
        <v>198</v>
      </c>
      <c r="K46" s="48" t="n">
        <v>225</v>
      </c>
    </row>
    <row r="47" customFormat="false" ht="30" hidden="false" customHeight="true" outlineLevel="0" collapsed="false">
      <c r="A47" s="53" t="s">
        <v>141</v>
      </c>
      <c r="B47" s="16" t="n">
        <v>919487</v>
      </c>
      <c r="C47" s="54" t="s">
        <v>157</v>
      </c>
      <c r="D47" s="15" t="n">
        <v>3</v>
      </c>
      <c r="E47" s="55" t="s">
        <v>158</v>
      </c>
      <c r="F47" s="16" t="n">
        <v>750</v>
      </c>
      <c r="G47" s="17" t="n">
        <v>150</v>
      </c>
      <c r="H47" s="48" t="n">
        <v>131.25</v>
      </c>
      <c r="I47" s="48" t="n">
        <v>-18.75</v>
      </c>
      <c r="J47" s="48" t="n">
        <v>450</v>
      </c>
      <c r="K47" s="48" t="n">
        <v>393.75</v>
      </c>
    </row>
    <row r="48" customFormat="false" ht="30" hidden="false" customHeight="true" outlineLevel="0" collapsed="false">
      <c r="A48" s="53" t="s">
        <v>141</v>
      </c>
      <c r="B48" s="16" t="n">
        <v>921600</v>
      </c>
      <c r="C48" s="54" t="s">
        <v>159</v>
      </c>
      <c r="D48" s="15" t="n">
        <v>6</v>
      </c>
      <c r="E48" s="55" t="s">
        <v>160</v>
      </c>
      <c r="F48" s="16" t="n">
        <v>750</v>
      </c>
      <c r="G48" s="17" t="n">
        <v>63.75</v>
      </c>
      <c r="H48" s="48" t="n">
        <v>60</v>
      </c>
      <c r="I48" s="48" t="n">
        <v>-3.75</v>
      </c>
      <c r="J48" s="48" t="n">
        <v>382.5</v>
      </c>
      <c r="K48" s="48" t="n">
        <v>360</v>
      </c>
    </row>
    <row r="49" customFormat="false" ht="30" hidden="false" customHeight="true" outlineLevel="0" collapsed="false">
      <c r="A49" s="53" t="s">
        <v>141</v>
      </c>
      <c r="B49" s="16" t="n">
        <v>922042</v>
      </c>
      <c r="C49" s="54" t="s">
        <v>161</v>
      </c>
      <c r="D49" s="15" t="n">
        <v>6</v>
      </c>
      <c r="E49" s="55" t="s">
        <v>162</v>
      </c>
      <c r="F49" s="16" t="n">
        <v>750</v>
      </c>
      <c r="G49" s="17" t="n">
        <v>44.25</v>
      </c>
      <c r="H49" s="48" t="n">
        <v>48.75</v>
      </c>
      <c r="I49" s="48" t="n">
        <v>4.5</v>
      </c>
      <c r="J49" s="48" t="n">
        <v>265.5</v>
      </c>
      <c r="K49" s="48" t="n">
        <v>292.5</v>
      </c>
    </row>
    <row r="50" customFormat="false" ht="30" hidden="false" customHeight="true" outlineLevel="0" collapsed="false">
      <c r="A50" s="53" t="s">
        <v>141</v>
      </c>
      <c r="B50" s="16" t="n">
        <v>922044</v>
      </c>
      <c r="C50" s="54" t="s">
        <v>163</v>
      </c>
      <c r="D50" s="15" t="n">
        <v>6</v>
      </c>
      <c r="E50" s="55" t="s">
        <v>164</v>
      </c>
      <c r="F50" s="16" t="n">
        <v>750</v>
      </c>
      <c r="G50" s="17" t="n">
        <v>44.25</v>
      </c>
      <c r="H50" s="48" t="n">
        <v>48.75</v>
      </c>
      <c r="I50" s="48" t="n">
        <v>4.5</v>
      </c>
      <c r="J50" s="48" t="n">
        <v>265.5</v>
      </c>
      <c r="K50" s="48" t="n">
        <v>292.5</v>
      </c>
    </row>
    <row r="51" customFormat="false" ht="30" hidden="false" customHeight="true" outlineLevel="0" collapsed="false">
      <c r="A51" s="53" t="s">
        <v>141</v>
      </c>
      <c r="B51" s="16" t="n">
        <v>922046</v>
      </c>
      <c r="C51" s="54" t="s">
        <v>165</v>
      </c>
      <c r="D51" s="15" t="n">
        <v>6</v>
      </c>
      <c r="E51" s="55" t="s">
        <v>166</v>
      </c>
      <c r="F51" s="16" t="n">
        <v>750</v>
      </c>
      <c r="G51" s="17" t="n">
        <v>42</v>
      </c>
      <c r="H51" s="48" t="n">
        <v>45</v>
      </c>
      <c r="I51" s="48" t="n">
        <v>3</v>
      </c>
      <c r="J51" s="48" t="n">
        <v>252</v>
      </c>
      <c r="K51" s="48" t="n">
        <v>270</v>
      </c>
    </row>
    <row r="52" customFormat="false" ht="30" hidden="false" customHeight="true" outlineLevel="0" collapsed="false">
      <c r="A52" s="53" t="s">
        <v>141</v>
      </c>
      <c r="B52" s="16" t="n">
        <v>922047</v>
      </c>
      <c r="C52" s="56" t="s">
        <v>167</v>
      </c>
      <c r="D52" s="14" t="n">
        <v>6</v>
      </c>
      <c r="E52" s="57" t="s">
        <v>168</v>
      </c>
      <c r="F52" s="18" t="n">
        <v>750</v>
      </c>
      <c r="G52" s="17" t="n">
        <v>45.75</v>
      </c>
      <c r="H52" s="48" t="n">
        <v>50.25</v>
      </c>
      <c r="I52" s="48" t="n">
        <v>4.5</v>
      </c>
      <c r="J52" s="48" t="n">
        <v>274.5</v>
      </c>
      <c r="K52" s="48" t="n">
        <v>301.5</v>
      </c>
    </row>
    <row r="53" customFormat="false" ht="30" hidden="false" customHeight="true" outlineLevel="0" collapsed="false">
      <c r="A53" s="53" t="s">
        <v>141</v>
      </c>
      <c r="B53" s="16" t="n">
        <v>925942</v>
      </c>
      <c r="C53" s="56" t="s">
        <v>169</v>
      </c>
      <c r="D53" s="14" t="n">
        <v>6</v>
      </c>
      <c r="E53" s="57" t="s">
        <v>170</v>
      </c>
      <c r="F53" s="18" t="n">
        <v>750</v>
      </c>
      <c r="G53" s="17" t="n">
        <v>66.14</v>
      </c>
      <c r="H53" s="48" t="n">
        <v>67.5</v>
      </c>
      <c r="I53" s="48" t="n">
        <v>1.36</v>
      </c>
      <c r="J53" s="48" t="n">
        <v>396.84</v>
      </c>
      <c r="K53" s="48" t="n">
        <v>405</v>
      </c>
    </row>
    <row r="54" customFormat="false" ht="30" hidden="false" customHeight="true" outlineLevel="0" collapsed="false">
      <c r="A54" s="53" t="s">
        <v>141</v>
      </c>
      <c r="B54" s="16" t="n">
        <v>925981</v>
      </c>
      <c r="C54" s="56" t="s">
        <v>171</v>
      </c>
      <c r="D54" s="14" t="n">
        <v>6</v>
      </c>
      <c r="E54" s="57" t="s">
        <v>172</v>
      </c>
      <c r="F54" s="18" t="n">
        <v>750</v>
      </c>
      <c r="G54" s="17" t="n">
        <v>90</v>
      </c>
      <c r="H54" s="48" t="n">
        <v>67.5</v>
      </c>
      <c r="I54" s="48" t="n">
        <v>-22.5</v>
      </c>
      <c r="J54" s="48" t="n">
        <v>540</v>
      </c>
      <c r="K54" s="48" t="n">
        <v>405</v>
      </c>
    </row>
    <row r="55" customFormat="false" ht="30" hidden="false" customHeight="true" outlineLevel="0" collapsed="false">
      <c r="A55" s="53" t="s">
        <v>141</v>
      </c>
      <c r="B55" s="16" t="n">
        <v>926045</v>
      </c>
      <c r="C55" s="56" t="s">
        <v>173</v>
      </c>
      <c r="D55" s="14" t="n">
        <v>6</v>
      </c>
      <c r="E55" s="57" t="s">
        <v>174</v>
      </c>
      <c r="F55" s="18" t="n">
        <v>750</v>
      </c>
      <c r="G55" s="17" t="n">
        <v>50.4</v>
      </c>
      <c r="H55" s="48" t="n">
        <v>33.35</v>
      </c>
      <c r="I55" s="48" t="n">
        <v>-17.05</v>
      </c>
      <c r="J55" s="48" t="n">
        <v>302.4</v>
      </c>
      <c r="K55" s="48" t="n">
        <v>200.1</v>
      </c>
    </row>
    <row r="56" customFormat="false" ht="30" hidden="false" customHeight="true" outlineLevel="0" collapsed="false">
      <c r="A56" s="53" t="s">
        <v>141</v>
      </c>
      <c r="B56" s="16" t="n">
        <v>936620</v>
      </c>
      <c r="C56" s="56" t="s">
        <v>175</v>
      </c>
      <c r="D56" s="14" t="n">
        <v>6</v>
      </c>
      <c r="E56" s="57" t="s">
        <v>176</v>
      </c>
      <c r="F56" s="18" t="n">
        <v>1750</v>
      </c>
      <c r="G56" s="17" t="n">
        <v>21</v>
      </c>
      <c r="H56" s="48" t="n">
        <v>17.25</v>
      </c>
      <c r="I56" s="48" t="n">
        <v>-3.75</v>
      </c>
      <c r="J56" s="48" t="n">
        <v>126</v>
      </c>
      <c r="K56" s="48" t="n">
        <v>103.5</v>
      </c>
    </row>
    <row r="57" customFormat="false" ht="30" hidden="false" customHeight="true" outlineLevel="0" collapsed="false">
      <c r="A57" s="53" t="s">
        <v>141</v>
      </c>
      <c r="B57" s="16" t="n">
        <v>939421</v>
      </c>
      <c r="C57" s="56" t="s">
        <v>177</v>
      </c>
      <c r="D57" s="14" t="n">
        <v>6</v>
      </c>
      <c r="E57" s="57" t="s">
        <v>178</v>
      </c>
      <c r="F57" s="18" t="n">
        <v>1750</v>
      </c>
      <c r="G57" s="17" t="n">
        <v>21</v>
      </c>
      <c r="H57" s="48" t="n">
        <v>17.25</v>
      </c>
      <c r="I57" s="48" t="n">
        <v>-3.75</v>
      </c>
      <c r="J57" s="48" t="n">
        <v>126</v>
      </c>
      <c r="K57" s="48" t="n">
        <v>103.5</v>
      </c>
    </row>
    <row r="58" customFormat="false" ht="30" hidden="false" customHeight="true" outlineLevel="0" collapsed="false">
      <c r="A58" s="53" t="s">
        <v>141</v>
      </c>
      <c r="B58" s="16" t="n">
        <v>940315</v>
      </c>
      <c r="C58" s="56" t="s">
        <v>179</v>
      </c>
      <c r="D58" s="14" t="n">
        <v>6</v>
      </c>
      <c r="E58" s="57" t="s">
        <v>180</v>
      </c>
      <c r="F58" s="18" t="n">
        <v>1750</v>
      </c>
      <c r="G58" s="17" t="n">
        <v>21</v>
      </c>
      <c r="H58" s="48" t="n">
        <v>17.25</v>
      </c>
      <c r="I58" s="48" t="n">
        <v>-3.75</v>
      </c>
      <c r="J58" s="48" t="n">
        <v>126</v>
      </c>
      <c r="K58" s="48" t="n">
        <v>103.5</v>
      </c>
    </row>
    <row r="59" customFormat="false" ht="30" hidden="false" customHeight="true" outlineLevel="0" collapsed="false">
      <c r="A59" s="53" t="s">
        <v>141</v>
      </c>
      <c r="B59" s="16" t="n">
        <v>943683</v>
      </c>
      <c r="C59" s="56" t="s">
        <v>181</v>
      </c>
      <c r="D59" s="14" t="n">
        <v>12</v>
      </c>
      <c r="E59" s="57" t="s">
        <v>182</v>
      </c>
      <c r="F59" s="18" t="n">
        <v>750</v>
      </c>
      <c r="G59" s="17" t="n">
        <v>32.3</v>
      </c>
      <c r="H59" s="48" t="n">
        <v>33.18</v>
      </c>
      <c r="I59" s="48" t="n">
        <v>0.88</v>
      </c>
      <c r="J59" s="48" t="n">
        <v>387.6</v>
      </c>
      <c r="K59" s="48" t="n">
        <v>398.16</v>
      </c>
    </row>
    <row r="60" customFormat="false" ht="30" hidden="false" customHeight="true" outlineLevel="0" collapsed="false">
      <c r="A60" s="53" t="s">
        <v>141</v>
      </c>
      <c r="B60" s="16" t="n">
        <v>964435</v>
      </c>
      <c r="C60" s="56" t="s">
        <v>183</v>
      </c>
      <c r="D60" s="14" t="n">
        <v>6</v>
      </c>
      <c r="E60" s="57" t="s">
        <v>184</v>
      </c>
      <c r="F60" s="18" t="n">
        <v>750</v>
      </c>
      <c r="G60" s="17" t="n">
        <v>25.64</v>
      </c>
      <c r="H60" s="48" t="n">
        <v>26.18</v>
      </c>
      <c r="I60" s="48" t="n">
        <v>0.54</v>
      </c>
      <c r="J60" s="48" t="n">
        <v>153.84</v>
      </c>
      <c r="K60" s="48" t="n">
        <v>157.08</v>
      </c>
    </row>
    <row r="61" customFormat="false" ht="30" hidden="false" customHeight="true" outlineLevel="0" collapsed="false">
      <c r="A61" s="53" t="s">
        <v>141</v>
      </c>
      <c r="B61" s="16" t="n">
        <v>964448</v>
      </c>
      <c r="C61" s="56" t="s">
        <v>185</v>
      </c>
      <c r="D61" s="14" t="n">
        <v>6</v>
      </c>
      <c r="E61" s="57" t="s">
        <v>186</v>
      </c>
      <c r="F61" s="18" t="n">
        <v>750</v>
      </c>
      <c r="G61" s="17" t="n">
        <v>25.64</v>
      </c>
      <c r="H61" s="48" t="n">
        <v>26.85</v>
      </c>
      <c r="I61" s="48" t="n">
        <v>1.21</v>
      </c>
      <c r="J61" s="48" t="n">
        <v>153.84</v>
      </c>
      <c r="K61" s="48" t="n">
        <v>161.1</v>
      </c>
    </row>
    <row r="62" customFormat="false" ht="30" hidden="false" customHeight="true" outlineLevel="0" collapsed="false">
      <c r="A62" s="53" t="s">
        <v>141</v>
      </c>
      <c r="B62" s="16" t="n">
        <v>965737</v>
      </c>
      <c r="C62" s="56" t="s">
        <v>113</v>
      </c>
      <c r="D62" s="14" t="n">
        <v>6</v>
      </c>
      <c r="E62" s="57" t="s">
        <v>114</v>
      </c>
      <c r="F62" s="18" t="n">
        <v>750</v>
      </c>
      <c r="G62" s="17" t="n">
        <v>33</v>
      </c>
      <c r="H62" s="48" t="n">
        <v>33.75</v>
      </c>
      <c r="I62" s="48" t="n">
        <v>0.75</v>
      </c>
      <c r="J62" s="48" t="n">
        <v>198</v>
      </c>
      <c r="K62" s="48" t="n">
        <v>202.5</v>
      </c>
    </row>
    <row r="63" customFormat="false" ht="30" hidden="false" customHeight="true" outlineLevel="0" collapsed="false">
      <c r="A63" s="53" t="s">
        <v>141</v>
      </c>
      <c r="B63" s="16" t="n">
        <v>985098</v>
      </c>
      <c r="C63" s="56" t="s">
        <v>187</v>
      </c>
      <c r="D63" s="14" t="n">
        <v>12</v>
      </c>
      <c r="E63" s="57" t="s">
        <v>188</v>
      </c>
      <c r="F63" s="18" t="n">
        <v>1000</v>
      </c>
      <c r="G63" s="17" t="n">
        <v>39</v>
      </c>
      <c r="H63" s="48" t="n">
        <v>34.5</v>
      </c>
      <c r="I63" s="48" t="n">
        <v>-4.5</v>
      </c>
      <c r="J63" s="48" t="n">
        <v>468</v>
      </c>
      <c r="K63" s="48" t="n">
        <v>414</v>
      </c>
    </row>
    <row r="64" customFormat="false" ht="30" hidden="false" customHeight="true" outlineLevel="0" collapsed="false">
      <c r="A64" s="53" t="s">
        <v>141</v>
      </c>
      <c r="B64" s="16" t="n">
        <v>985532</v>
      </c>
      <c r="C64" s="56" t="s">
        <v>189</v>
      </c>
      <c r="D64" s="14" t="n">
        <v>6</v>
      </c>
      <c r="E64" s="57" t="s">
        <v>190</v>
      </c>
      <c r="F64" s="18" t="n">
        <v>1750</v>
      </c>
      <c r="G64" s="17" t="n">
        <v>27.38</v>
      </c>
      <c r="H64" s="48" t="n">
        <v>26.37</v>
      </c>
      <c r="I64" s="48" t="n">
        <v>-1.01</v>
      </c>
      <c r="J64" s="48" t="n">
        <v>164.28</v>
      </c>
      <c r="K64" s="48" t="n">
        <v>158.22</v>
      </c>
    </row>
    <row r="65" customFormat="false" ht="30" hidden="false" customHeight="true" outlineLevel="0" collapsed="false">
      <c r="A65" s="53" t="s">
        <v>141</v>
      </c>
      <c r="B65" s="16" t="n">
        <v>985534</v>
      </c>
      <c r="C65" s="56" t="s">
        <v>191</v>
      </c>
      <c r="D65" s="14" t="n">
        <v>12</v>
      </c>
      <c r="E65" s="57" t="s">
        <v>192</v>
      </c>
      <c r="F65" s="18" t="n">
        <v>1000</v>
      </c>
      <c r="G65" s="17" t="n">
        <v>20.18</v>
      </c>
      <c r="H65" s="48" t="n">
        <v>19.5</v>
      </c>
      <c r="I65" s="48" t="n">
        <v>-0.68</v>
      </c>
      <c r="J65" s="48" t="n">
        <v>242.16</v>
      </c>
      <c r="K65" s="48" t="n">
        <v>234</v>
      </c>
    </row>
    <row r="66" customFormat="false" ht="30" hidden="false" customHeight="true" outlineLevel="0" collapsed="false">
      <c r="A66" s="53" t="s">
        <v>141</v>
      </c>
      <c r="B66" s="16" t="n">
        <v>985575</v>
      </c>
      <c r="C66" s="56" t="s">
        <v>193</v>
      </c>
      <c r="D66" s="14" t="n">
        <v>6</v>
      </c>
      <c r="E66" s="57" t="s">
        <v>194</v>
      </c>
      <c r="F66" s="18" t="n">
        <v>750</v>
      </c>
      <c r="G66" s="17" t="n">
        <v>50</v>
      </c>
      <c r="H66" s="48" t="n">
        <v>38.45</v>
      </c>
      <c r="I66" s="48" t="n">
        <v>-11.55</v>
      </c>
      <c r="J66" s="48" t="n">
        <v>300</v>
      </c>
      <c r="K66" s="48" t="n">
        <v>230.7</v>
      </c>
    </row>
    <row r="67" customFormat="false" ht="30" hidden="false" customHeight="true" outlineLevel="0" collapsed="false">
      <c r="A67" s="53" t="s">
        <v>141</v>
      </c>
      <c r="B67" s="16" t="n">
        <v>987172</v>
      </c>
      <c r="C67" s="56" t="s">
        <v>195</v>
      </c>
      <c r="D67" s="14" t="n">
        <v>6</v>
      </c>
      <c r="E67" s="57" t="s">
        <v>128</v>
      </c>
      <c r="F67" s="18" t="n">
        <v>750</v>
      </c>
      <c r="G67" s="17" t="n">
        <v>37.5</v>
      </c>
      <c r="H67" s="48" t="n">
        <v>30.75</v>
      </c>
      <c r="I67" s="48" t="n">
        <v>-6.75</v>
      </c>
      <c r="J67" s="48" t="n">
        <v>225</v>
      </c>
      <c r="K67" s="48" t="n">
        <v>184.5</v>
      </c>
    </row>
    <row r="68" customFormat="false" ht="30" hidden="false" customHeight="true" outlineLevel="0" collapsed="false">
      <c r="A68" s="53" t="s">
        <v>141</v>
      </c>
      <c r="B68" s="16" t="n">
        <v>987178</v>
      </c>
      <c r="C68" s="56" t="s">
        <v>196</v>
      </c>
      <c r="D68" s="14" t="n">
        <v>6</v>
      </c>
      <c r="E68" s="57" t="s">
        <v>130</v>
      </c>
      <c r="F68" s="18" t="n">
        <v>750</v>
      </c>
      <c r="G68" s="17" t="n">
        <v>69.98</v>
      </c>
      <c r="H68" s="48" t="n">
        <v>53.84</v>
      </c>
      <c r="I68" s="48" t="n">
        <v>-16.14</v>
      </c>
      <c r="J68" s="48" t="n">
        <v>419.88</v>
      </c>
      <c r="K68" s="48" t="n">
        <v>323.04</v>
      </c>
    </row>
    <row r="69" customFormat="false" ht="30" hidden="false" customHeight="true" outlineLevel="0" collapsed="false">
      <c r="A69" s="53" t="s">
        <v>141</v>
      </c>
      <c r="B69" s="16" t="n">
        <v>987362</v>
      </c>
      <c r="C69" s="56" t="s">
        <v>197</v>
      </c>
      <c r="D69" s="14" t="n">
        <v>3</v>
      </c>
      <c r="E69" s="57" t="s">
        <v>198</v>
      </c>
      <c r="F69" s="18" t="n">
        <v>750</v>
      </c>
      <c r="G69" s="17" t="n">
        <v>215.39</v>
      </c>
      <c r="H69" s="48" t="n">
        <v>318.51</v>
      </c>
      <c r="I69" s="48" t="n">
        <v>103.12</v>
      </c>
      <c r="J69" s="48" t="n">
        <v>646.17</v>
      </c>
      <c r="K69" s="48" t="n">
        <v>955.53</v>
      </c>
    </row>
    <row r="70" customFormat="false" ht="30" hidden="false" customHeight="true" outlineLevel="0" collapsed="false">
      <c r="A70" s="53" t="s">
        <v>141</v>
      </c>
      <c r="B70" s="16" t="n">
        <v>989290</v>
      </c>
      <c r="C70" s="54" t="s">
        <v>199</v>
      </c>
      <c r="D70" s="15" t="n">
        <v>12</v>
      </c>
      <c r="E70" s="55" t="s">
        <v>200</v>
      </c>
      <c r="F70" s="16" t="n">
        <v>1000</v>
      </c>
      <c r="G70" s="17" t="n">
        <v>30.54</v>
      </c>
      <c r="H70" s="48" t="n">
        <v>26.03</v>
      </c>
      <c r="I70" s="48" t="n">
        <v>-4.51</v>
      </c>
      <c r="J70" s="48" t="n">
        <v>366.48</v>
      </c>
      <c r="K70" s="48" t="n">
        <v>312.36</v>
      </c>
    </row>
  </sheetData>
  <autoFilter ref="A2:K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20:27:01Z</dcterms:created>
  <dc:creator>Nicole Scebold</dc:creator>
  <dc:description/>
  <dc:language>en-US</dc:language>
  <cp:lastModifiedBy>Scebold, Nicole</cp:lastModifiedBy>
  <cp:lastPrinted>2024-09-17T14:28:10Z</cp:lastPrinted>
  <dcterms:modified xsi:type="dcterms:W3CDTF">2025-01-17T20:20:33Z</dcterms:modified>
  <cp:revision>0</cp:revision>
  <dc:subject/>
  <dc:title/>
</cp:coreProperties>
</file>